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รวม</t>
  </si>
  <si>
    <t xml:space="preserve">                        ชาย</t>
  </si>
  <si>
    <t xml:space="preserve">                      หญิง</t>
  </si>
  <si>
    <t xml:space="preserve">     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71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/>
      <c r="B2" s="4"/>
      <c r="C2" s="4"/>
      <c r="D2" s="4"/>
    </row>
    <row r="3" customFormat="false" ht="13.5" hidden="false" customHeight="true" outlineLevel="0" collapsed="false">
      <c r="A3" s="6"/>
      <c r="B3" s="6"/>
      <c r="C3" s="6"/>
      <c r="D3" s="6"/>
    </row>
    <row r="4" s="10" customFormat="true" ht="32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s="10" customFormat="true" ht="24" hidden="false" customHeight="true" outlineLevel="0" collapsed="false">
      <c r="A5" s="11"/>
      <c r="B5" s="12" t="s">
        <v>5</v>
      </c>
      <c r="C5" s="12"/>
      <c r="D5" s="12"/>
      <c r="E5" s="9"/>
    </row>
    <row r="6" s="17" customFormat="true" ht="24" hidden="false" customHeight="true" outlineLevel="0" collapsed="false">
      <c r="A6" s="13" t="s">
        <v>6</v>
      </c>
      <c r="B6" s="14" t="n">
        <v>465106</v>
      </c>
      <c r="C6" s="14" t="n">
        <v>231803</v>
      </c>
      <c r="D6" s="14" t="n">
        <v>233303</v>
      </c>
      <c r="E6" s="15"/>
      <c r="F6" s="16"/>
    </row>
    <row r="7" s="17" customFormat="true" ht="6" hidden="false" customHeight="true" outlineLevel="0" collapsed="false">
      <c r="A7" s="13"/>
      <c r="B7" s="14"/>
      <c r="C7" s="14"/>
      <c r="D7" s="14"/>
      <c r="E7" s="15"/>
      <c r="F7" s="16"/>
    </row>
    <row r="8" s="21" customFormat="true" ht="24" hidden="false" customHeight="true" outlineLevel="0" collapsed="false">
      <c r="A8" s="18" t="s">
        <v>7</v>
      </c>
      <c r="B8" s="19" t="n">
        <v>366084</v>
      </c>
      <c r="C8" s="19" t="n">
        <v>180048</v>
      </c>
      <c r="D8" s="19" t="n">
        <v>186036</v>
      </c>
      <c r="E8" s="20"/>
      <c r="F8" s="16"/>
    </row>
    <row r="9" s="21" customFormat="true" ht="24" hidden="false" customHeight="true" outlineLevel="0" collapsed="false">
      <c r="A9" s="22" t="s">
        <v>8</v>
      </c>
      <c r="B9" s="19" t="n">
        <v>274731</v>
      </c>
      <c r="C9" s="19" t="n">
        <v>149188</v>
      </c>
      <c r="D9" s="19" t="n">
        <v>125543</v>
      </c>
      <c r="E9" s="20"/>
      <c r="F9" s="16"/>
    </row>
    <row r="10" s="21" customFormat="true" ht="24" hidden="false" customHeight="true" outlineLevel="0" collapsed="false">
      <c r="A10" s="22" t="s">
        <v>9</v>
      </c>
      <c r="B10" s="19" t="n">
        <v>274731</v>
      </c>
      <c r="C10" s="19" t="n">
        <v>149188</v>
      </c>
      <c r="D10" s="19" t="n">
        <v>125543</v>
      </c>
      <c r="E10" s="23"/>
      <c r="F10" s="16"/>
    </row>
    <row r="11" s="21" customFormat="true" ht="24" hidden="false" customHeight="true" outlineLevel="0" collapsed="false">
      <c r="A11" s="22" t="s">
        <v>10</v>
      </c>
      <c r="B11" s="19" t="n">
        <v>271566</v>
      </c>
      <c r="C11" s="19" t="n">
        <v>147561</v>
      </c>
      <c r="D11" s="19" t="n">
        <v>124005</v>
      </c>
      <c r="E11" s="23"/>
      <c r="F11" s="24"/>
    </row>
    <row r="12" s="21" customFormat="true" ht="24" hidden="false" customHeight="true" outlineLevel="0" collapsed="false">
      <c r="A12" s="22" t="s">
        <v>11</v>
      </c>
      <c r="B12" s="19" t="n">
        <v>3165</v>
      </c>
      <c r="C12" s="19" t="n">
        <v>1627</v>
      </c>
      <c r="D12" s="19" t="n">
        <v>1538</v>
      </c>
      <c r="E12" s="23"/>
      <c r="F12" s="16"/>
    </row>
    <row r="13" s="21" customFormat="true" ht="24" hidden="false" customHeight="true" outlineLevel="0" collapsed="false">
      <c r="A13" s="22" t="s">
        <v>12</v>
      </c>
      <c r="B13" s="25" t="s">
        <v>13</v>
      </c>
      <c r="C13" s="25" t="s">
        <v>13</v>
      </c>
      <c r="D13" s="26" t="s">
        <v>13</v>
      </c>
      <c r="E13" s="23"/>
      <c r="F13" s="16"/>
    </row>
    <row r="14" s="21" customFormat="true" ht="24" hidden="false" customHeight="true" outlineLevel="0" collapsed="false">
      <c r="A14" s="22" t="s">
        <v>14</v>
      </c>
      <c r="B14" s="19" t="n">
        <v>91353</v>
      </c>
      <c r="C14" s="19" t="n">
        <v>30860</v>
      </c>
      <c r="D14" s="19" t="n">
        <v>60493</v>
      </c>
      <c r="E14" s="20"/>
      <c r="F14" s="16"/>
    </row>
    <row r="15" s="21" customFormat="true" ht="24" hidden="false" customHeight="true" outlineLevel="0" collapsed="false">
      <c r="A15" s="22" t="s">
        <v>15</v>
      </c>
      <c r="B15" s="19" t="n">
        <v>35814</v>
      </c>
      <c r="C15" s="19" t="n">
        <v>2645</v>
      </c>
      <c r="D15" s="19" t="n">
        <v>33169</v>
      </c>
      <c r="E15" s="23"/>
      <c r="F15" s="16"/>
    </row>
    <row r="16" s="21" customFormat="true" ht="24" hidden="false" customHeight="true" outlineLevel="0" collapsed="false">
      <c r="A16" s="22" t="s">
        <v>16</v>
      </c>
      <c r="B16" s="19" t="n">
        <v>25881</v>
      </c>
      <c r="C16" s="19" t="n">
        <v>11699</v>
      </c>
      <c r="D16" s="19" t="n">
        <v>14182</v>
      </c>
      <c r="E16" s="23"/>
      <c r="F16" s="16"/>
    </row>
    <row r="17" s="21" customFormat="true" ht="24" hidden="false" customHeight="true" outlineLevel="0" collapsed="false">
      <c r="A17" s="27" t="s">
        <v>17</v>
      </c>
      <c r="B17" s="19" t="n">
        <v>29658</v>
      </c>
      <c r="C17" s="19" t="n">
        <v>16515</v>
      </c>
      <c r="D17" s="19" t="n">
        <v>13143</v>
      </c>
      <c r="E17" s="23"/>
      <c r="F17" s="28"/>
    </row>
    <row r="18" s="21" customFormat="true" ht="24" hidden="false" customHeight="true" outlineLevel="0" collapsed="false">
      <c r="A18" s="29" t="s">
        <v>18</v>
      </c>
      <c r="B18" s="30" t="n">
        <v>99022</v>
      </c>
      <c r="C18" s="30" t="n">
        <v>51755</v>
      </c>
      <c r="D18" s="30" t="n">
        <v>47267</v>
      </c>
      <c r="E18" s="20"/>
    </row>
    <row r="19" customFormat="false" ht="24" hidden="false" customHeight="true" outlineLevel="0" collapsed="false">
      <c r="A19" s="11"/>
      <c r="B19" s="31" t="s">
        <v>19</v>
      </c>
      <c r="C19" s="31"/>
      <c r="D19" s="31"/>
      <c r="E19" s="32"/>
    </row>
    <row r="20" s="17" customFormat="true" ht="24" hidden="false" customHeight="true" outlineLevel="0" collapsed="false">
      <c r="A20" s="13" t="s">
        <v>6</v>
      </c>
      <c r="B20" s="33" t="n">
        <f aca="false">B6*100/B6</f>
        <v>100</v>
      </c>
      <c r="C20" s="33" t="n">
        <v>100</v>
      </c>
      <c r="D20" s="33" t="n">
        <v>100</v>
      </c>
      <c r="E20" s="15"/>
    </row>
    <row r="21" s="21" customFormat="true" ht="24" hidden="false" customHeight="true" outlineLevel="0" collapsed="false">
      <c r="A21" s="18" t="s">
        <v>7</v>
      </c>
      <c r="B21" s="34" t="n">
        <v>78.7</v>
      </c>
      <c r="C21" s="34" t="n">
        <v>77.7</v>
      </c>
      <c r="D21" s="34" t="n">
        <v>79.7</v>
      </c>
      <c r="E21" s="20"/>
    </row>
    <row r="22" s="21" customFormat="true" ht="24" hidden="false" customHeight="true" outlineLevel="0" collapsed="false">
      <c r="A22" s="22" t="s">
        <v>8</v>
      </c>
      <c r="B22" s="34" t="n">
        <v>59.1</v>
      </c>
      <c r="C22" s="34" t="n">
        <v>64.3</v>
      </c>
      <c r="D22" s="34" t="n">
        <v>53.8</v>
      </c>
      <c r="E22" s="20"/>
    </row>
    <row r="23" s="21" customFormat="true" ht="24" hidden="false" customHeight="true" outlineLevel="0" collapsed="false">
      <c r="A23" s="22" t="s">
        <v>9</v>
      </c>
      <c r="B23" s="34" t="n">
        <v>59.1</v>
      </c>
      <c r="C23" s="34" t="n">
        <v>64.3</v>
      </c>
      <c r="D23" s="34" t="n">
        <v>53.8</v>
      </c>
      <c r="E23" s="23"/>
    </row>
    <row r="24" s="21" customFormat="true" ht="24" hidden="false" customHeight="true" outlineLevel="0" collapsed="false">
      <c r="A24" s="22" t="s">
        <v>10</v>
      </c>
      <c r="B24" s="34" t="n">
        <v>58.4</v>
      </c>
      <c r="C24" s="34" t="n">
        <v>63.6</v>
      </c>
      <c r="D24" s="34" t="n">
        <v>53.2</v>
      </c>
      <c r="E24" s="23"/>
    </row>
    <row r="25" s="21" customFormat="true" ht="24" hidden="false" customHeight="true" outlineLevel="0" collapsed="false">
      <c r="A25" s="22" t="s">
        <v>11</v>
      </c>
      <c r="B25" s="34" t="n">
        <v>0.7</v>
      </c>
      <c r="C25" s="34" t="n">
        <v>0.7</v>
      </c>
      <c r="D25" s="34" t="n">
        <v>0.6</v>
      </c>
      <c r="E25" s="23"/>
    </row>
    <row r="26" s="21" customFormat="true" ht="24" hidden="false" customHeight="true" outlineLevel="0" collapsed="false">
      <c r="A26" s="22" t="s">
        <v>12</v>
      </c>
      <c r="B26" s="34" t="s">
        <v>13</v>
      </c>
      <c r="C26" s="34" t="s">
        <v>13</v>
      </c>
      <c r="D26" s="34" t="s">
        <v>13</v>
      </c>
      <c r="E26" s="23"/>
    </row>
    <row r="27" s="21" customFormat="true" ht="24" hidden="false" customHeight="true" outlineLevel="0" collapsed="false">
      <c r="A27" s="22" t="s">
        <v>14</v>
      </c>
      <c r="B27" s="34" t="n">
        <v>19.6</v>
      </c>
      <c r="C27" s="34" t="n">
        <v>13.3</v>
      </c>
      <c r="D27" s="34" t="n">
        <v>25.9</v>
      </c>
      <c r="E27" s="20"/>
    </row>
    <row r="28" s="21" customFormat="true" ht="24" hidden="false" customHeight="true" outlineLevel="0" collapsed="false">
      <c r="A28" s="22" t="s">
        <v>15</v>
      </c>
      <c r="B28" s="34" t="n">
        <v>7.7</v>
      </c>
      <c r="C28" s="34" t="n">
        <v>1.1</v>
      </c>
      <c r="D28" s="34" t="n">
        <v>14.2</v>
      </c>
      <c r="E28" s="23"/>
    </row>
    <row r="29" s="21" customFormat="true" ht="24" hidden="false" customHeight="true" outlineLevel="0" collapsed="false">
      <c r="A29" s="22" t="s">
        <v>16</v>
      </c>
      <c r="B29" s="34" t="n">
        <v>5.5</v>
      </c>
      <c r="C29" s="34" t="n">
        <v>5.1</v>
      </c>
      <c r="D29" s="34" t="n">
        <v>6.1</v>
      </c>
      <c r="E29" s="23"/>
    </row>
    <row r="30" s="21" customFormat="true" ht="24" hidden="false" customHeight="true" outlineLevel="0" collapsed="false">
      <c r="A30" s="27" t="s">
        <v>17</v>
      </c>
      <c r="B30" s="34" t="n">
        <v>6.4</v>
      </c>
      <c r="C30" s="34" t="n">
        <v>7.1</v>
      </c>
      <c r="D30" s="34" t="n">
        <v>5.6</v>
      </c>
      <c r="E30" s="23"/>
    </row>
    <row r="31" s="21" customFormat="true" ht="24" hidden="false" customHeight="true" outlineLevel="0" collapsed="false">
      <c r="A31" s="35" t="s">
        <v>18</v>
      </c>
      <c r="B31" s="36" t="n">
        <v>21.3</v>
      </c>
      <c r="C31" s="36" t="n">
        <v>22.3</v>
      </c>
      <c r="D31" s="36" t="n">
        <v>20.3</v>
      </c>
      <c r="E31" s="20"/>
    </row>
    <row r="32" customFormat="false" ht="24" hidden="false" customHeight="true" outlineLevel="0" collapsed="false">
      <c r="A32" s="37"/>
      <c r="B32" s="38"/>
      <c r="C32" s="38"/>
      <c r="D32" s="38"/>
    </row>
    <row r="33" customFormat="false" ht="24" hidden="false" customHeight="true" outlineLevel="0" collapsed="false">
      <c r="A33" s="39"/>
      <c r="B33" s="38"/>
      <c r="C33" s="38"/>
      <c r="D33" s="38"/>
    </row>
    <row r="34" customFormat="false" ht="24" hidden="false" customHeight="true" outlineLevel="0" collapsed="false">
      <c r="A34" s="37"/>
      <c r="B34" s="38"/>
      <c r="C34" s="38"/>
      <c r="D34" s="38"/>
    </row>
    <row r="35" customFormat="false" ht="24" hidden="false" customHeight="true" outlineLevel="0" collapsed="false">
      <c r="B35" s="40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18125" bottom="0.7875" header="0.511805555555556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14T03:03:14Z</cp:lastPrinted>
  <dcterms:modified xsi:type="dcterms:W3CDTF">2009-02-10T05:11:36Z</dcterms:modified>
  <cp:revision>0</cp:revision>
  <dc:subject/>
  <dc:title/>
</cp:coreProperties>
</file>