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  <si>
    <r>
      <rPr>
        <sz val="11"/>
        <rFont val="Noto Sans Devanagari"/>
        <family val="2"/>
      </rPr>
      <t xml:space="preserve"> หมายเหตุ    </t>
    </r>
    <r>
      <rPr>
        <sz val="11"/>
        <rFont val="Angsana New"/>
        <family val="1"/>
        <charset val="222"/>
      </rPr>
      <t xml:space="preserve">*</t>
    </r>
    <r>
      <rPr>
        <sz val="11"/>
        <rFont val="Noto Sans Devanagari"/>
        <family val="2"/>
      </rPr>
      <t xml:space="preserve">ไม่ถึงร้อยละ  </t>
    </r>
    <r>
      <rPr>
        <sz val="11"/>
        <rFont val="Angsana New"/>
        <family val="1"/>
        <charset val="222"/>
      </rPr>
      <t xml:space="preserve">0.1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General&quot;                              &quot;"/>
    <numFmt numFmtId="168" formatCode="General&quot;                               &quot;"/>
    <numFmt numFmtId="169" formatCode="#,##0.0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142</xdr:row>
      <xdr:rowOff>0</xdr:rowOff>
    </xdr:from>
    <xdr:to>
      <xdr:col>0</xdr:col>
      <xdr:colOff>2628360</xdr:colOff>
      <xdr:row>142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59</xdr:row>
      <xdr:rowOff>9360</xdr:rowOff>
    </xdr:from>
    <xdr:to>
      <xdr:col>5</xdr:col>
      <xdr:colOff>159480</xdr:colOff>
      <xdr:row>160</xdr:row>
      <xdr:rowOff>37800</xdr:rowOff>
    </xdr:to>
    <xdr:sp>
      <xdr:nvSpPr>
        <xdr:cNvPr id="1" name="Rectangle 16"/>
        <xdr:cNvSpPr/>
      </xdr:nvSpPr>
      <xdr:spPr>
        <a:xfrm>
          <a:off x="14046120" y="36478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Angsan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A142" activeCellId="0" sqref="A1:IV1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3.5" hidden="true" customHeight="true" outlineLevel="0" collapsed="false"/>
    <row r="2" customFormat="false" ht="25.5" hidden="true" customHeight="true" outlineLevel="0" collapsed="false">
      <c r="A2" s="2" t="s">
        <v>0</v>
      </c>
    </row>
    <row r="3" customFormat="false" ht="13.5" hidden="true" customHeight="true" outlineLevel="0" collapsed="false">
      <c r="A3" s="3"/>
      <c r="B3" s="3"/>
      <c r="C3" s="3"/>
      <c r="D3" s="3"/>
    </row>
    <row r="4" s="7" customFormat="true" ht="19.5" hidden="tru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true" customHeight="true" outlineLevel="0" collapsed="false">
      <c r="A5" s="1"/>
      <c r="B5" s="8"/>
      <c r="C5" s="9" t="s">
        <v>5</v>
      </c>
      <c r="D5" s="8"/>
      <c r="E5" s="6"/>
    </row>
    <row r="6" s="14" customFormat="true" ht="15" hidden="true" customHeight="true" outlineLevel="0" collapsed="false">
      <c r="A6" s="10" t="s">
        <v>6</v>
      </c>
      <c r="B6" s="11" t="n">
        <v>769521</v>
      </c>
      <c r="C6" s="12" t="n">
        <v>368797</v>
      </c>
      <c r="D6" s="12" t="n">
        <v>400724</v>
      </c>
      <c r="E6" s="13"/>
    </row>
    <row r="7" s="14" customFormat="true" ht="3.75" hidden="true" customHeight="true" outlineLevel="0" collapsed="false">
      <c r="A7" s="10"/>
      <c r="B7" s="15"/>
      <c r="C7" s="15"/>
      <c r="D7" s="15" t="n">
        <v>322538</v>
      </c>
      <c r="E7" s="13"/>
    </row>
    <row r="8" s="18" customFormat="true" ht="17.25" hidden="true" customHeight="true" outlineLevel="0" collapsed="false">
      <c r="A8" s="16" t="s">
        <v>7</v>
      </c>
      <c r="B8" s="12" t="n">
        <v>619853</v>
      </c>
      <c r="C8" s="15" t="n">
        <v>294663</v>
      </c>
      <c r="D8" s="15" t="n">
        <v>325190</v>
      </c>
      <c r="E8" s="17"/>
    </row>
    <row r="9" s="18" customFormat="true" ht="17.25" hidden="true" customHeight="true" outlineLevel="0" collapsed="false">
      <c r="A9" s="18" t="s">
        <v>8</v>
      </c>
      <c r="B9" s="19" t="n">
        <v>454937</v>
      </c>
      <c r="C9" s="20" t="n">
        <v>240525</v>
      </c>
      <c r="D9" s="20" t="n">
        <v>214412</v>
      </c>
      <c r="E9" s="17"/>
    </row>
    <row r="10" s="18" customFormat="true" ht="17.25" hidden="true" customHeight="true" outlineLevel="0" collapsed="false">
      <c r="A10" s="18" t="s">
        <v>9</v>
      </c>
      <c r="B10" s="19" t="n">
        <v>454630</v>
      </c>
      <c r="C10" s="20" t="n">
        <v>240525</v>
      </c>
      <c r="D10" s="20" t="n">
        <v>214105</v>
      </c>
      <c r="E10" s="21"/>
    </row>
    <row r="11" s="18" customFormat="true" ht="17.25" hidden="true" customHeight="true" outlineLevel="0" collapsed="false">
      <c r="A11" s="18" t="s">
        <v>10</v>
      </c>
      <c r="B11" s="19" t="n">
        <v>448897</v>
      </c>
      <c r="C11" s="20" t="n">
        <v>236157</v>
      </c>
      <c r="D11" s="20" t="n">
        <v>212739</v>
      </c>
      <c r="E11" s="21"/>
    </row>
    <row r="12" s="18" customFormat="true" ht="17.25" hidden="true" customHeight="true" outlineLevel="0" collapsed="false">
      <c r="A12" s="18" t="s">
        <v>11</v>
      </c>
      <c r="B12" s="20" t="n">
        <v>5733</v>
      </c>
      <c r="C12" s="20" t="n">
        <v>4368</v>
      </c>
      <c r="D12" s="20" t="n">
        <v>1365</v>
      </c>
      <c r="E12" s="21"/>
      <c r="J12" s="19"/>
    </row>
    <row r="13" s="18" customFormat="true" ht="17.25" hidden="true" customHeight="true" outlineLevel="0" collapsed="false">
      <c r="A13" s="18" t="s">
        <v>12</v>
      </c>
      <c r="B13" s="22" t="n">
        <v>307</v>
      </c>
      <c r="C13" s="23" t="n">
        <v>0</v>
      </c>
      <c r="D13" s="22" t="n">
        <v>307</v>
      </c>
      <c r="E13" s="21"/>
    </row>
    <row r="14" s="18" customFormat="true" ht="17.25" hidden="true" customHeight="true" outlineLevel="0" collapsed="false">
      <c r="A14" s="18" t="s">
        <v>13</v>
      </c>
      <c r="B14" s="20" t="n">
        <v>164916</v>
      </c>
      <c r="C14" s="20" t="n">
        <v>54138</v>
      </c>
      <c r="D14" s="20" t="n">
        <v>110778</v>
      </c>
      <c r="E14" s="17"/>
    </row>
    <row r="15" s="18" customFormat="true" ht="17.25" hidden="true" customHeight="true" outlineLevel="0" collapsed="false">
      <c r="A15" s="18" t="s">
        <v>14</v>
      </c>
      <c r="B15" s="20" t="n">
        <v>64286</v>
      </c>
      <c r="C15" s="20" t="n">
        <v>3467</v>
      </c>
      <c r="D15" s="20" t="n">
        <v>60820</v>
      </c>
      <c r="E15" s="21"/>
    </row>
    <row r="16" s="18" customFormat="true" ht="17.25" hidden="true" customHeight="true" outlineLevel="0" collapsed="false">
      <c r="A16" s="18" t="s">
        <v>15</v>
      </c>
      <c r="B16" s="20" t="n">
        <v>55591</v>
      </c>
      <c r="C16" s="20" t="n">
        <v>27204</v>
      </c>
      <c r="D16" s="20" t="n">
        <v>28387</v>
      </c>
      <c r="E16" s="21"/>
    </row>
    <row r="17" s="18" customFormat="true" ht="17.25" hidden="true" customHeight="true" outlineLevel="0" collapsed="false">
      <c r="A17" s="17" t="s">
        <v>16</v>
      </c>
      <c r="B17" s="20" t="n">
        <v>45038</v>
      </c>
      <c r="C17" s="20" t="n">
        <v>23467</v>
      </c>
      <c r="D17" s="20" t="n">
        <v>21572</v>
      </c>
      <c r="E17" s="21"/>
    </row>
    <row r="18" s="18" customFormat="true" ht="17.25" hidden="true" customHeight="true" outlineLevel="0" collapsed="false">
      <c r="A18" s="24" t="s">
        <v>17</v>
      </c>
      <c r="B18" s="15" t="n">
        <v>149668</v>
      </c>
      <c r="C18" s="15" t="n">
        <v>74134</v>
      </c>
      <c r="D18" s="15" t="n">
        <v>75534</v>
      </c>
      <c r="E18" s="17"/>
    </row>
    <row r="19" s="18" customFormat="true" ht="15" hidden="true" customHeight="true" outlineLevel="0" collapsed="false">
      <c r="A19" s="1"/>
      <c r="B19" s="25"/>
      <c r="C19" s="26" t="s">
        <v>18</v>
      </c>
      <c r="D19" s="27"/>
      <c r="E19" s="17"/>
    </row>
    <row r="20" s="14" customFormat="true" ht="16.5" hidden="true" customHeight="true" outlineLevel="0" collapsed="false">
      <c r="A20" s="10" t="s">
        <v>6</v>
      </c>
      <c r="B20" s="28" t="n">
        <f aca="false">SUM(B22+B32)</f>
        <v>100</v>
      </c>
      <c r="C20" s="28" t="n">
        <f aca="false">SUM(C22+C32)</f>
        <v>100</v>
      </c>
      <c r="D20" s="28" t="n">
        <f aca="false">SUM(D22+D32)</f>
        <v>100</v>
      </c>
      <c r="E20" s="13"/>
    </row>
    <row r="21" s="14" customFormat="true" ht="3.75" hidden="true" customHeight="true" outlineLevel="0" collapsed="false">
      <c r="A21" s="10"/>
      <c r="B21" s="28"/>
      <c r="C21" s="28"/>
      <c r="D21" s="28"/>
      <c r="E21" s="13"/>
    </row>
    <row r="22" s="18" customFormat="true" ht="17.25" hidden="true" customHeight="true" outlineLevel="0" collapsed="false">
      <c r="A22" s="16" t="s">
        <v>7</v>
      </c>
      <c r="B22" s="29" t="n">
        <f aca="false">(B8/B6)*100</f>
        <v>80.5504982969925</v>
      </c>
      <c r="C22" s="29" t="n">
        <f aca="false">(C8/C6)*100</f>
        <v>79.8984265056386</v>
      </c>
      <c r="D22" s="29" t="n">
        <f aca="false">(D8/D6)*100</f>
        <v>81.1506173825376</v>
      </c>
      <c r="E22" s="17"/>
    </row>
    <row r="23" s="18" customFormat="true" ht="17.25" hidden="true" customHeight="true" outlineLevel="0" collapsed="false">
      <c r="A23" s="18" t="s">
        <v>8</v>
      </c>
      <c r="B23" s="30" t="n">
        <f aca="false">(B9/B6)*100</f>
        <v>59.1195042110612</v>
      </c>
      <c r="C23" s="30" t="n">
        <f aca="false">(C9/C6)*100</f>
        <v>65.2188060098103</v>
      </c>
      <c r="D23" s="30" t="n">
        <f aca="false">(D9/D6)*100</f>
        <v>53.5061538615107</v>
      </c>
      <c r="E23" s="17"/>
    </row>
    <row r="24" s="18" customFormat="true" ht="17.25" hidden="true" customHeight="true" outlineLevel="0" collapsed="false">
      <c r="A24" s="18" t="s">
        <v>9</v>
      </c>
      <c r="B24" s="30" t="n">
        <f aca="false">(B10/B6)*100</f>
        <v>59.0796092634249</v>
      </c>
      <c r="C24" s="30" t="n">
        <f aca="false">(C10/C6)*100</f>
        <v>65.2188060098103</v>
      </c>
      <c r="D24" s="30" t="n">
        <v>53.5</v>
      </c>
      <c r="E24" s="21"/>
    </row>
    <row r="25" s="18" customFormat="true" ht="17.25" hidden="true" customHeight="true" outlineLevel="0" collapsed="false">
      <c r="A25" s="18" t="s">
        <v>10</v>
      </c>
      <c r="B25" s="30" t="n">
        <f aca="false">(B11/B6)*100</f>
        <v>58.334600355286</v>
      </c>
      <c r="C25" s="30" t="n">
        <f aca="false">(C11/C6)*100</f>
        <v>64.034414596648</v>
      </c>
      <c r="D25" s="30" t="n">
        <f aca="false">(D11/D6)*100</f>
        <v>53.0886595262575</v>
      </c>
      <c r="E25" s="21"/>
    </row>
    <row r="26" s="18" customFormat="true" ht="17.25" hidden="true" customHeight="true" outlineLevel="0" collapsed="false">
      <c r="A26" s="18" t="s">
        <v>11</v>
      </c>
      <c r="B26" s="30" t="n">
        <f aca="false">(B12/B6)*100</f>
        <v>0.745008908138959</v>
      </c>
      <c r="C26" s="30" t="n">
        <f aca="false">(C12/C6)*100</f>
        <v>1.18439141316225</v>
      </c>
      <c r="D26" s="30" t="n">
        <f aca="false">(D12/D6)*100</f>
        <v>0.340633453449257</v>
      </c>
      <c r="E26" s="21"/>
    </row>
    <row r="27" s="18" customFormat="true" ht="17.25" hidden="true" customHeight="true" outlineLevel="0" collapsed="false">
      <c r="A27" s="18" t="s">
        <v>12</v>
      </c>
      <c r="B27" s="30" t="n">
        <v>0.1</v>
      </c>
      <c r="C27" s="23" t="n">
        <v>0</v>
      </c>
      <c r="D27" s="30" t="n">
        <v>0.1</v>
      </c>
      <c r="E27" s="21"/>
    </row>
    <row r="28" s="18" customFormat="true" ht="17.25" hidden="true" customHeight="true" outlineLevel="0" collapsed="false">
      <c r="A28" s="18" t="s">
        <v>13</v>
      </c>
      <c r="B28" s="30" t="n">
        <v>21.5</v>
      </c>
      <c r="C28" s="30" t="n">
        <f aca="false">(C14/C6)*100</f>
        <v>14.6796204958283</v>
      </c>
      <c r="D28" s="30" t="n">
        <v>27.7</v>
      </c>
      <c r="E28" s="17"/>
    </row>
    <row r="29" s="18" customFormat="true" ht="17.25" hidden="true" customHeight="true" outlineLevel="0" collapsed="false">
      <c r="A29" s="18" t="s">
        <v>14</v>
      </c>
      <c r="B29" s="30" t="n">
        <f aca="false">(B15/B6)*100</f>
        <v>8.35402802522608</v>
      </c>
      <c r="C29" s="30" t="n">
        <f aca="false">(C15/C6)*100</f>
        <v>0.940083569009509</v>
      </c>
      <c r="D29" s="30" t="n">
        <f aca="false">(D15/D6)*100</f>
        <v>15.1775286731017</v>
      </c>
      <c r="E29" s="21"/>
    </row>
    <row r="30" s="18" customFormat="true" ht="17.25" hidden="true" customHeight="true" outlineLevel="0" collapsed="false">
      <c r="A30" s="18" t="s">
        <v>15</v>
      </c>
      <c r="B30" s="30" t="n">
        <f aca="false">(B16/B6)*100</f>
        <v>7.22410434543047</v>
      </c>
      <c r="C30" s="30" t="n">
        <f aca="false">(C16/C6)*100</f>
        <v>7.37641575175503</v>
      </c>
      <c r="D30" s="30" t="n">
        <f aca="false">(D16/D6)*100</f>
        <v>7.08392809015682</v>
      </c>
      <c r="E30" s="21"/>
    </row>
    <row r="31" s="18" customFormat="true" ht="17.25" hidden="true" customHeight="true" outlineLevel="0" collapsed="false">
      <c r="A31" s="17" t="s">
        <v>16</v>
      </c>
      <c r="B31" s="30" t="n">
        <f aca="false">(B17/B6)*100</f>
        <v>5.85273176430533</v>
      </c>
      <c r="C31" s="30" t="n">
        <f aca="false">(C17/C6)*100</f>
        <v>6.36312117506379</v>
      </c>
      <c r="D31" s="30" t="n">
        <f aca="false">(D17/D6)*100</f>
        <v>5.38325630608598</v>
      </c>
      <c r="E31" s="21"/>
    </row>
    <row r="32" s="18" customFormat="true" ht="17.25" hidden="true" customHeight="true" outlineLevel="0" collapsed="false">
      <c r="A32" s="24" t="s">
        <v>17</v>
      </c>
      <c r="B32" s="29" t="n">
        <f aca="false">(B18/B6)*100</f>
        <v>19.4495017030075</v>
      </c>
      <c r="C32" s="29" t="n">
        <f aca="false">(C18/C6)*100</f>
        <v>20.1015734943614</v>
      </c>
      <c r="D32" s="29" t="n">
        <f aca="false">(D18/D6)*100</f>
        <v>18.8493826174624</v>
      </c>
      <c r="E32" s="17"/>
    </row>
    <row r="33" customFormat="false" ht="3.75" hidden="true" customHeight="true" outlineLevel="0" collapsed="false">
      <c r="A33" s="31"/>
      <c r="B33" s="31"/>
      <c r="C33" s="31"/>
      <c r="D33" s="31"/>
    </row>
    <row r="34" customFormat="false" ht="24" hidden="true" customHeight="true" outlineLevel="0" collapsed="false">
      <c r="A34" s="32" t="s">
        <v>19</v>
      </c>
    </row>
    <row r="35" customFormat="false" ht="13.5" hidden="true" customHeight="true" outlineLevel="0" collapsed="false"/>
    <row r="36" customFormat="false" ht="13.5" hidden="true" customHeight="true" outlineLevel="0" collapsed="false"/>
    <row r="37" customFormat="false" ht="25.5" hidden="true" customHeight="true" outlineLevel="0" collapsed="false">
      <c r="A37" s="2" t="s">
        <v>0</v>
      </c>
    </row>
    <row r="38" customFormat="false" ht="13.5" hidden="true" customHeight="true" outlineLevel="0" collapsed="false">
      <c r="A38" s="3"/>
      <c r="B38" s="3"/>
      <c r="C38" s="3"/>
      <c r="D38" s="3"/>
    </row>
    <row r="39" s="7" customFormat="true" ht="19.5" hidden="true" customHeight="true" outlineLevel="0" collapsed="false">
      <c r="A39" s="4" t="s">
        <v>1</v>
      </c>
      <c r="B39" s="5" t="s">
        <v>2</v>
      </c>
      <c r="C39" s="5" t="s">
        <v>3</v>
      </c>
      <c r="D39" s="5" t="s">
        <v>4</v>
      </c>
      <c r="E39" s="6"/>
    </row>
    <row r="40" s="7" customFormat="true" ht="12.75" hidden="true" customHeight="true" outlineLevel="0" collapsed="false">
      <c r="A40" s="1"/>
      <c r="B40" s="8"/>
      <c r="C40" s="9" t="s">
        <v>5</v>
      </c>
      <c r="D40" s="8"/>
      <c r="E40" s="6"/>
    </row>
    <row r="41" s="14" customFormat="true" ht="15" hidden="true" customHeight="true" outlineLevel="0" collapsed="false">
      <c r="A41" s="10" t="s">
        <v>6</v>
      </c>
      <c r="B41" s="11" t="n">
        <v>775807</v>
      </c>
      <c r="C41" s="12" t="n">
        <v>371824</v>
      </c>
      <c r="D41" s="12" t="n">
        <v>403983</v>
      </c>
      <c r="E41" s="13"/>
    </row>
    <row r="42" s="14" customFormat="true" ht="3.75" hidden="true" customHeight="true" outlineLevel="0" collapsed="false">
      <c r="A42" s="10"/>
      <c r="B42" s="15"/>
      <c r="C42" s="15" t="n">
        <v>371824</v>
      </c>
      <c r="D42" s="15"/>
      <c r="E42" s="13"/>
    </row>
    <row r="43" s="18" customFormat="true" ht="17.25" hidden="true" customHeight="true" outlineLevel="0" collapsed="false">
      <c r="A43" s="16" t="s">
        <v>7</v>
      </c>
      <c r="B43" s="12" t="n">
        <v>625042</v>
      </c>
      <c r="C43" s="15" t="n">
        <v>297172</v>
      </c>
      <c r="D43" s="15" t="n">
        <v>327870</v>
      </c>
      <c r="E43" s="17"/>
    </row>
    <row r="44" s="18" customFormat="true" ht="17.25" hidden="true" customHeight="true" outlineLevel="0" collapsed="false">
      <c r="A44" s="18" t="s">
        <v>8</v>
      </c>
      <c r="B44" s="19" t="n">
        <v>461774</v>
      </c>
      <c r="C44" s="20" t="n">
        <v>244882</v>
      </c>
      <c r="D44" s="20" t="n">
        <v>216892</v>
      </c>
      <c r="E44" s="17"/>
    </row>
    <row r="45" s="18" customFormat="true" ht="17.25" hidden="true" customHeight="true" outlineLevel="0" collapsed="false">
      <c r="A45" s="18" t="s">
        <v>9</v>
      </c>
      <c r="B45" s="19" t="n">
        <v>461774</v>
      </c>
      <c r="C45" s="20" t="n">
        <v>244882</v>
      </c>
      <c r="D45" s="20" t="n">
        <v>216892</v>
      </c>
      <c r="E45" s="21"/>
    </row>
    <row r="46" s="18" customFormat="true" ht="17.25" hidden="true" customHeight="true" outlineLevel="0" collapsed="false">
      <c r="A46" s="18" t="s">
        <v>10</v>
      </c>
      <c r="B46" s="19" t="n">
        <v>455785</v>
      </c>
      <c r="C46" s="20" t="n">
        <v>240359</v>
      </c>
      <c r="D46" s="20" t="n">
        <v>215426</v>
      </c>
      <c r="E46" s="21"/>
    </row>
    <row r="47" s="18" customFormat="true" ht="17.25" hidden="true" customHeight="true" outlineLevel="0" collapsed="false">
      <c r="A47" s="18" t="s">
        <v>11</v>
      </c>
      <c r="B47" s="20" t="n">
        <v>5989</v>
      </c>
      <c r="C47" s="20" t="n">
        <v>4523</v>
      </c>
      <c r="D47" s="20" t="n">
        <v>1466</v>
      </c>
      <c r="E47" s="21"/>
      <c r="J47" s="19"/>
    </row>
    <row r="48" s="18" customFormat="true" ht="17.25" hidden="true" customHeight="true" outlineLevel="0" collapsed="false">
      <c r="A48" s="18" t="s">
        <v>12</v>
      </c>
      <c r="B48" s="23" t="n">
        <v>0</v>
      </c>
      <c r="C48" s="23" t="n">
        <v>0</v>
      </c>
      <c r="D48" s="23" t="n">
        <v>0</v>
      </c>
      <c r="E48" s="21"/>
    </row>
    <row r="49" s="18" customFormat="true" ht="17.25" hidden="true" customHeight="true" outlineLevel="0" collapsed="false">
      <c r="A49" s="18" t="s">
        <v>13</v>
      </c>
      <c r="B49" s="20" t="n">
        <v>163268</v>
      </c>
      <c r="C49" s="20" t="n">
        <v>52290</v>
      </c>
      <c r="D49" s="20" t="n">
        <v>110978</v>
      </c>
      <c r="E49" s="17"/>
    </row>
    <row r="50" s="18" customFormat="true" ht="17.25" hidden="true" customHeight="true" outlineLevel="0" collapsed="false">
      <c r="A50" s="18" t="s">
        <v>14</v>
      </c>
      <c r="B50" s="20" t="n">
        <v>64280</v>
      </c>
      <c r="C50" s="20" t="n">
        <v>2811</v>
      </c>
      <c r="D50" s="20" t="n">
        <v>61469</v>
      </c>
      <c r="E50" s="21"/>
    </row>
    <row r="51" s="18" customFormat="true" ht="17.25" hidden="true" customHeight="true" outlineLevel="0" collapsed="false">
      <c r="A51" s="18" t="s">
        <v>15</v>
      </c>
      <c r="B51" s="20" t="n">
        <v>60780</v>
      </c>
      <c r="C51" s="20" t="n">
        <v>29418</v>
      </c>
      <c r="D51" s="20" t="n">
        <v>31362</v>
      </c>
      <c r="E51" s="21"/>
    </row>
    <row r="52" s="18" customFormat="true" ht="17.25" hidden="true" customHeight="true" outlineLevel="0" collapsed="false">
      <c r="A52" s="17" t="s">
        <v>16</v>
      </c>
      <c r="B52" s="20" t="n">
        <v>38208</v>
      </c>
      <c r="C52" s="20" t="n">
        <v>20061</v>
      </c>
      <c r="D52" s="20" t="n">
        <v>18147</v>
      </c>
      <c r="E52" s="21"/>
    </row>
    <row r="53" s="18" customFormat="true" ht="17.25" hidden="true" customHeight="true" outlineLevel="0" collapsed="false">
      <c r="A53" s="24" t="s">
        <v>17</v>
      </c>
      <c r="B53" s="15" t="n">
        <v>150765</v>
      </c>
      <c r="C53" s="15" t="n">
        <v>74652</v>
      </c>
      <c r="D53" s="15" t="n">
        <v>76113</v>
      </c>
      <c r="E53" s="17"/>
    </row>
    <row r="54" s="18" customFormat="true" ht="15" hidden="true" customHeight="true" outlineLevel="0" collapsed="false">
      <c r="A54" s="1"/>
      <c r="B54" s="25"/>
      <c r="C54" s="26" t="s">
        <v>18</v>
      </c>
      <c r="D54" s="27"/>
      <c r="E54" s="17"/>
    </row>
    <row r="55" s="14" customFormat="true" ht="16.5" hidden="true" customHeight="true" outlineLevel="0" collapsed="false">
      <c r="A55" s="10" t="s">
        <v>6</v>
      </c>
      <c r="B55" s="28" t="n">
        <f aca="false">SUM(B57+B67)</f>
        <v>100</v>
      </c>
      <c r="C55" s="28" t="n">
        <f aca="false">SUM(C57+C67)</f>
        <v>100</v>
      </c>
      <c r="D55" s="28" t="n">
        <f aca="false">SUM(D57+D67)</f>
        <v>100</v>
      </c>
      <c r="E55" s="13"/>
    </row>
    <row r="56" s="14" customFormat="true" ht="3.75" hidden="true" customHeight="true" outlineLevel="0" collapsed="false">
      <c r="A56" s="10"/>
      <c r="B56" s="28"/>
      <c r="C56" s="28"/>
      <c r="D56" s="28"/>
      <c r="E56" s="13"/>
    </row>
    <row r="57" s="18" customFormat="true" ht="17.25" hidden="true" customHeight="true" outlineLevel="0" collapsed="false">
      <c r="A57" s="16" t="s">
        <v>7</v>
      </c>
      <c r="B57" s="29" t="n">
        <f aca="false">(B43/B41)*100</f>
        <v>80.5666873333187</v>
      </c>
      <c r="C57" s="29" t="n">
        <f aca="false">(C43/C41)*100</f>
        <v>79.922759154869</v>
      </c>
      <c r="D57" s="29" t="n">
        <f aca="false">(D43/D41)*100</f>
        <v>81.1593557154633</v>
      </c>
      <c r="E57" s="17"/>
    </row>
    <row r="58" s="18" customFormat="true" ht="17.25" hidden="true" customHeight="true" outlineLevel="0" collapsed="false">
      <c r="A58" s="18" t="s">
        <v>8</v>
      </c>
      <c r="B58" s="30" t="n">
        <v>59.6</v>
      </c>
      <c r="C58" s="30" t="n">
        <f aca="false">(C44/C41)*100</f>
        <v>65.8596540298636</v>
      </c>
      <c r="D58" s="30" t="n">
        <f aca="false">(D44/D41)*100</f>
        <v>53.6883977791145</v>
      </c>
      <c r="E58" s="17"/>
    </row>
    <row r="59" s="18" customFormat="true" ht="17.25" hidden="true" customHeight="true" outlineLevel="0" collapsed="false">
      <c r="A59" s="18" t="s">
        <v>9</v>
      </c>
      <c r="B59" s="30" t="n">
        <v>59.6</v>
      </c>
      <c r="C59" s="30" t="n">
        <f aca="false">(C45/C41)*100</f>
        <v>65.8596540298636</v>
      </c>
      <c r="D59" s="30" t="n">
        <f aca="false">(D45/D41)*100</f>
        <v>53.6883977791145</v>
      </c>
      <c r="E59" s="21"/>
    </row>
    <row r="60" s="18" customFormat="true" ht="17.25" hidden="true" customHeight="true" outlineLevel="0" collapsed="false">
      <c r="A60" s="18" t="s">
        <v>10</v>
      </c>
      <c r="B60" s="30" t="n">
        <v>58.8</v>
      </c>
      <c r="C60" s="30" t="n">
        <v>64.7</v>
      </c>
      <c r="D60" s="30" t="n">
        <f aca="false">(D46/D41)*100</f>
        <v>53.3255112220069</v>
      </c>
      <c r="E60" s="21"/>
    </row>
    <row r="61" s="18" customFormat="true" ht="17.25" hidden="true" customHeight="true" outlineLevel="0" collapsed="false">
      <c r="A61" s="18" t="s">
        <v>11</v>
      </c>
      <c r="B61" s="30" t="n">
        <f aca="false">(B47/B41)*100</f>
        <v>0.771970348295388</v>
      </c>
      <c r="C61" s="30" t="n">
        <f aca="false">(C47/C41)*100</f>
        <v>1.21643573303498</v>
      </c>
      <c r="D61" s="30" t="n">
        <f aca="false">(D47/D41)*100</f>
        <v>0.362886557107601</v>
      </c>
      <c r="E61" s="21"/>
    </row>
    <row r="62" s="18" customFormat="true" ht="17.25" hidden="true" customHeight="true" outlineLevel="0" collapsed="false">
      <c r="A62" s="18" t="s">
        <v>12</v>
      </c>
      <c r="B62" s="23" t="n">
        <v>0</v>
      </c>
      <c r="C62" s="23" t="n">
        <v>0</v>
      </c>
      <c r="D62" s="23" t="n">
        <v>0</v>
      </c>
      <c r="E62" s="21"/>
    </row>
    <row r="63" s="18" customFormat="true" ht="17.25" hidden="true" customHeight="true" outlineLevel="0" collapsed="false">
      <c r="A63" s="18" t="s">
        <v>13</v>
      </c>
      <c r="B63" s="30" t="n">
        <f aca="false">SUM(B64:B66)</f>
        <v>21.0449248331093</v>
      </c>
      <c r="C63" s="30" t="n">
        <v>14</v>
      </c>
      <c r="D63" s="30" t="n">
        <v>27.5</v>
      </c>
      <c r="E63" s="17"/>
    </row>
    <row r="64" s="18" customFormat="true" ht="17.25" hidden="true" customHeight="true" outlineLevel="0" collapsed="false">
      <c r="A64" s="18" t="s">
        <v>14</v>
      </c>
      <c r="B64" s="30" t="n">
        <f aca="false">(B50/B41)*100</f>
        <v>8.28556586883078</v>
      </c>
      <c r="C64" s="30" t="n">
        <v>0.7</v>
      </c>
      <c r="D64" s="30" t="n">
        <f aca="false">(D50/D41)*100</f>
        <v>15.2157392761577</v>
      </c>
      <c r="E64" s="21"/>
    </row>
    <row r="65" s="18" customFormat="true" ht="17.25" hidden="true" customHeight="true" outlineLevel="0" collapsed="false">
      <c r="A65" s="18" t="s">
        <v>15</v>
      </c>
      <c r="B65" s="30" t="n">
        <f aca="false">(B51/B41)*100</f>
        <v>7.83442273658268</v>
      </c>
      <c r="C65" s="30" t="n">
        <f aca="false">(C51/C41)*100</f>
        <v>7.91180773699385</v>
      </c>
      <c r="D65" s="30" t="n">
        <f aca="false">(D51/D41)*100</f>
        <v>7.76319795634965</v>
      </c>
      <c r="E65" s="21"/>
    </row>
    <row r="66" s="18" customFormat="true" ht="17.25" hidden="true" customHeight="true" outlineLevel="0" collapsed="false">
      <c r="A66" s="17" t="s">
        <v>16</v>
      </c>
      <c r="B66" s="30" t="n">
        <f aca="false">(B52/B41)*100</f>
        <v>4.92493622769581</v>
      </c>
      <c r="C66" s="30" t="n">
        <f aca="false">(C52/C41)*100</f>
        <v>5.39529454795817</v>
      </c>
      <c r="D66" s="30" t="n">
        <f aca="false">(D52/D41)*100</f>
        <v>4.4920207038415</v>
      </c>
      <c r="E66" s="21"/>
    </row>
    <row r="67" s="18" customFormat="true" ht="17.25" hidden="true" customHeight="true" outlineLevel="0" collapsed="false">
      <c r="A67" s="24" t="s">
        <v>17</v>
      </c>
      <c r="B67" s="29" t="n">
        <f aca="false">(B53/B41)*100</f>
        <v>19.4333126666813</v>
      </c>
      <c r="C67" s="29" t="n">
        <f aca="false">(C53/C41)*100</f>
        <v>20.077240845131</v>
      </c>
      <c r="D67" s="29" t="n">
        <f aca="false">(D53/D41)*100</f>
        <v>18.8406442845367</v>
      </c>
      <c r="E67" s="17"/>
    </row>
    <row r="68" customFormat="false" ht="3.75" hidden="true" customHeight="true" outlineLevel="0" collapsed="false">
      <c r="A68" s="31"/>
      <c r="B68" s="31"/>
      <c r="C68" s="31"/>
      <c r="D68" s="31"/>
    </row>
    <row r="69" customFormat="false" ht="24" hidden="true" customHeight="true" outlineLevel="0" collapsed="false"/>
    <row r="70" customFormat="false" ht="13.5" hidden="true" customHeight="true" outlineLevel="0" collapsed="false"/>
    <row r="71" customFormat="false" ht="13.5" hidden="true" customHeight="true" outlineLevel="0" collapsed="false"/>
    <row r="72" customFormat="false" ht="13.5" hidden="true" customHeight="true" outlineLevel="0" collapsed="false"/>
    <row r="73" customFormat="false" ht="25.5" hidden="true" customHeight="true" outlineLevel="0" collapsed="false">
      <c r="A73" s="2" t="s">
        <v>0</v>
      </c>
    </row>
    <row r="74" customFormat="false" ht="13.5" hidden="true" customHeight="true" outlineLevel="0" collapsed="false">
      <c r="A74" s="3"/>
      <c r="B74" s="3"/>
      <c r="C74" s="3"/>
      <c r="D74" s="3"/>
    </row>
    <row r="75" s="7" customFormat="true" ht="19.5" hidden="true" customHeight="true" outlineLevel="0" collapsed="false">
      <c r="A75" s="4" t="s">
        <v>1</v>
      </c>
      <c r="B75" s="5" t="s">
        <v>2</v>
      </c>
      <c r="C75" s="5" t="s">
        <v>3</v>
      </c>
      <c r="D75" s="5" t="s">
        <v>4</v>
      </c>
      <c r="E75" s="6"/>
    </row>
    <row r="76" s="7" customFormat="true" ht="12.75" hidden="true" customHeight="true" outlineLevel="0" collapsed="false">
      <c r="A76" s="1"/>
      <c r="B76" s="8"/>
      <c r="C76" s="9" t="s">
        <v>5</v>
      </c>
      <c r="D76" s="8"/>
      <c r="E76" s="6"/>
    </row>
    <row r="77" s="14" customFormat="true" ht="15" hidden="true" customHeight="true" outlineLevel="0" collapsed="false">
      <c r="A77" s="10" t="s">
        <v>6</v>
      </c>
      <c r="B77" s="11" t="n">
        <v>782151</v>
      </c>
      <c r="C77" s="12" t="n">
        <v>374881</v>
      </c>
      <c r="D77" s="12" t="n">
        <v>407270</v>
      </c>
      <c r="E77" s="13"/>
    </row>
    <row r="78" s="14" customFormat="true" ht="3.75" hidden="true" customHeight="true" outlineLevel="0" collapsed="false">
      <c r="A78" s="10"/>
      <c r="B78" s="15"/>
      <c r="C78" s="15" t="n">
        <v>371824</v>
      </c>
      <c r="D78" s="15"/>
      <c r="E78" s="13"/>
    </row>
    <row r="79" s="18" customFormat="true" ht="17.25" hidden="true" customHeight="true" outlineLevel="0" collapsed="false">
      <c r="A79" s="16" t="s">
        <v>7</v>
      </c>
      <c r="B79" s="12" t="n">
        <v>630329</v>
      </c>
      <c r="C79" s="15" t="n">
        <v>299727</v>
      </c>
      <c r="D79" s="15" t="n">
        <v>330602</v>
      </c>
      <c r="E79" s="17"/>
    </row>
    <row r="80" s="18" customFormat="true" ht="17.25" hidden="true" customHeight="true" outlineLevel="0" collapsed="false">
      <c r="A80" s="18" t="s">
        <v>8</v>
      </c>
      <c r="B80" s="19" t="n">
        <v>477457</v>
      </c>
      <c r="C80" s="20" t="n">
        <v>253804</v>
      </c>
      <c r="D80" s="20" t="n">
        <v>223653</v>
      </c>
      <c r="E80" s="17"/>
    </row>
    <row r="81" s="18" customFormat="true" ht="17.25" hidden="true" customHeight="true" outlineLevel="0" collapsed="false">
      <c r="A81" s="18" t="s">
        <v>9</v>
      </c>
      <c r="B81" s="19" t="n">
        <v>477457</v>
      </c>
      <c r="C81" s="20" t="n">
        <v>253804</v>
      </c>
      <c r="D81" s="20" t="n">
        <v>223653</v>
      </c>
      <c r="E81" s="21"/>
    </row>
    <row r="82" s="18" customFormat="true" ht="17.25" hidden="true" customHeight="true" outlineLevel="0" collapsed="false">
      <c r="A82" s="18" t="s">
        <v>10</v>
      </c>
      <c r="B82" s="19" t="n">
        <v>470242</v>
      </c>
      <c r="C82" s="20" t="n">
        <v>249362</v>
      </c>
      <c r="D82" s="20" t="n">
        <v>220881</v>
      </c>
      <c r="E82" s="21"/>
    </row>
    <row r="83" s="18" customFormat="true" ht="17.25" hidden="true" customHeight="true" outlineLevel="0" collapsed="false">
      <c r="A83" s="18" t="s">
        <v>11</v>
      </c>
      <c r="B83" s="20" t="n">
        <v>7215</v>
      </c>
      <c r="C83" s="20" t="n">
        <v>4442</v>
      </c>
      <c r="D83" s="20" t="n">
        <v>2773</v>
      </c>
      <c r="E83" s="21"/>
      <c r="J83" s="19"/>
    </row>
    <row r="84" s="18" customFormat="true" ht="17.25" hidden="true" customHeight="true" outlineLevel="0" collapsed="false">
      <c r="A84" s="18" t="s">
        <v>12</v>
      </c>
      <c r="B84" s="23" t="n">
        <v>0</v>
      </c>
      <c r="C84" s="23" t="n">
        <v>0</v>
      </c>
      <c r="D84" s="23" t="n">
        <v>0</v>
      </c>
      <c r="E84" s="21"/>
    </row>
    <row r="85" s="18" customFormat="true" ht="17.25" hidden="true" customHeight="true" outlineLevel="0" collapsed="false">
      <c r="A85" s="18" t="s">
        <v>13</v>
      </c>
      <c r="B85" s="20" t="n">
        <v>152872</v>
      </c>
      <c r="C85" s="20" t="n">
        <v>45923</v>
      </c>
      <c r="D85" s="20" t="n">
        <v>106949</v>
      </c>
      <c r="E85" s="17"/>
    </row>
    <row r="86" s="18" customFormat="true" ht="17.25" hidden="true" customHeight="true" outlineLevel="0" collapsed="false">
      <c r="A86" s="18" t="s">
        <v>14</v>
      </c>
      <c r="B86" s="20" t="n">
        <v>55558</v>
      </c>
      <c r="C86" s="20" t="n">
        <v>875</v>
      </c>
      <c r="D86" s="20" t="n">
        <v>54683</v>
      </c>
      <c r="E86" s="21"/>
    </row>
    <row r="87" s="18" customFormat="true" ht="17.25" hidden="true" customHeight="true" outlineLevel="0" collapsed="false">
      <c r="A87" s="18" t="s">
        <v>15</v>
      </c>
      <c r="B87" s="20" t="n">
        <v>60865</v>
      </c>
      <c r="C87" s="20" t="n">
        <v>25000</v>
      </c>
      <c r="D87" s="20" t="n">
        <v>35864</v>
      </c>
      <c r="E87" s="21"/>
    </row>
    <row r="88" s="18" customFormat="true" ht="17.25" hidden="true" customHeight="true" outlineLevel="0" collapsed="false">
      <c r="A88" s="17" t="s">
        <v>16</v>
      </c>
      <c r="B88" s="20" t="n">
        <v>36449</v>
      </c>
      <c r="C88" s="20" t="n">
        <v>20048</v>
      </c>
      <c r="D88" s="20" t="n">
        <v>16401</v>
      </c>
      <c r="E88" s="21"/>
    </row>
    <row r="89" s="18" customFormat="true" ht="17.25" hidden="true" customHeight="true" outlineLevel="0" collapsed="false">
      <c r="A89" s="24" t="s">
        <v>17</v>
      </c>
      <c r="B89" s="15" t="n">
        <v>151822</v>
      </c>
      <c r="C89" s="15" t="n">
        <v>75154</v>
      </c>
      <c r="D89" s="15" t="n">
        <v>76668</v>
      </c>
      <c r="E89" s="17"/>
    </row>
    <row r="90" s="18" customFormat="true" ht="15" hidden="true" customHeight="true" outlineLevel="0" collapsed="false">
      <c r="A90" s="1"/>
      <c r="B90" s="25"/>
      <c r="C90" s="26" t="s">
        <v>18</v>
      </c>
      <c r="D90" s="27"/>
      <c r="E90" s="17"/>
    </row>
    <row r="91" s="14" customFormat="true" ht="16.5" hidden="true" customHeight="true" outlineLevel="0" collapsed="false">
      <c r="A91" s="10" t="s">
        <v>6</v>
      </c>
      <c r="B91" s="28" t="n">
        <f aca="false">SUM(B93+B103)</f>
        <v>100</v>
      </c>
      <c r="C91" s="28" t="n">
        <f aca="false">SUM(C93+C103)</f>
        <v>100</v>
      </c>
      <c r="D91" s="28" t="n">
        <f aca="false">SUM(D93+D103)</f>
        <v>100</v>
      </c>
      <c r="E91" s="13"/>
    </row>
    <row r="92" s="14" customFormat="true" ht="3.75" hidden="true" customHeight="true" outlineLevel="0" collapsed="false">
      <c r="A92" s="10"/>
      <c r="B92" s="28"/>
      <c r="C92" s="28"/>
      <c r="D92" s="28"/>
      <c r="E92" s="13"/>
    </row>
    <row r="93" s="18" customFormat="true" ht="17.25" hidden="true" customHeight="true" outlineLevel="0" collapsed="false">
      <c r="A93" s="16" t="s">
        <v>7</v>
      </c>
      <c r="B93" s="29" t="n">
        <v>80.6</v>
      </c>
      <c r="C93" s="29" t="n">
        <v>80</v>
      </c>
      <c r="D93" s="29" t="n">
        <v>81.2</v>
      </c>
      <c r="E93" s="17"/>
    </row>
    <row r="94" s="18" customFormat="true" ht="17.25" hidden="true" customHeight="true" outlineLevel="0" collapsed="false">
      <c r="A94" s="18" t="s">
        <v>8</v>
      </c>
      <c r="B94" s="30" t="n">
        <v>61</v>
      </c>
      <c r="C94" s="30" t="n">
        <v>67.7</v>
      </c>
      <c r="D94" s="30" t="n">
        <v>54.9</v>
      </c>
      <c r="E94" s="17"/>
    </row>
    <row r="95" s="18" customFormat="true" ht="17.25" hidden="true" customHeight="true" outlineLevel="0" collapsed="false">
      <c r="A95" s="18" t="s">
        <v>9</v>
      </c>
      <c r="B95" s="30" t="n">
        <v>61</v>
      </c>
      <c r="C95" s="30" t="n">
        <v>67.7</v>
      </c>
      <c r="D95" s="30" t="n">
        <v>54.9</v>
      </c>
      <c r="E95" s="21"/>
    </row>
    <row r="96" s="18" customFormat="true" ht="17.25" hidden="true" customHeight="true" outlineLevel="0" collapsed="false">
      <c r="A96" s="18" t="s">
        <v>10</v>
      </c>
      <c r="B96" s="30" t="n">
        <v>60.1</v>
      </c>
      <c r="C96" s="30" t="n">
        <v>66.5</v>
      </c>
      <c r="D96" s="30" t="n">
        <v>54.2</v>
      </c>
      <c r="E96" s="21"/>
    </row>
    <row r="97" s="18" customFormat="true" ht="17.25" hidden="true" customHeight="true" outlineLevel="0" collapsed="false">
      <c r="A97" s="18" t="s">
        <v>11</v>
      </c>
      <c r="B97" s="30" t="n">
        <v>0.9</v>
      </c>
      <c r="C97" s="30" t="n">
        <v>1.2</v>
      </c>
      <c r="D97" s="30" t="n">
        <v>0.7</v>
      </c>
      <c r="E97" s="21"/>
    </row>
    <row r="98" s="18" customFormat="true" ht="17.25" hidden="true" customHeight="true" outlineLevel="0" collapsed="false">
      <c r="A98" s="18" t="s">
        <v>12</v>
      </c>
      <c r="B98" s="23" t="n">
        <v>0</v>
      </c>
      <c r="C98" s="23" t="n">
        <v>0</v>
      </c>
      <c r="D98" s="23" t="n">
        <v>0</v>
      </c>
      <c r="E98" s="21"/>
    </row>
    <row r="99" s="18" customFormat="true" ht="17.25" hidden="true" customHeight="true" outlineLevel="0" collapsed="false">
      <c r="A99" s="18" t="s">
        <v>13</v>
      </c>
      <c r="B99" s="30" t="n">
        <v>19.6</v>
      </c>
      <c r="C99" s="30" t="n">
        <v>12.3</v>
      </c>
      <c r="D99" s="30" t="n">
        <v>26.3</v>
      </c>
      <c r="E99" s="17"/>
    </row>
    <row r="100" s="18" customFormat="true" ht="17.25" hidden="true" customHeight="true" outlineLevel="0" collapsed="false">
      <c r="A100" s="18" t="s">
        <v>14</v>
      </c>
      <c r="B100" s="30" t="n">
        <v>7.1</v>
      </c>
      <c r="C100" s="30" t="n">
        <v>0.2</v>
      </c>
      <c r="D100" s="30" t="n">
        <v>13.5</v>
      </c>
      <c r="E100" s="21"/>
    </row>
    <row r="101" s="18" customFormat="true" ht="17.25" hidden="true" customHeight="true" outlineLevel="0" collapsed="false">
      <c r="A101" s="18" t="s">
        <v>15</v>
      </c>
      <c r="B101" s="30" t="n">
        <v>7.9</v>
      </c>
      <c r="C101" s="30" t="n">
        <v>6.7</v>
      </c>
      <c r="D101" s="30" t="n">
        <v>8.8</v>
      </c>
      <c r="E101" s="21"/>
    </row>
    <row r="102" s="18" customFormat="true" ht="17.25" hidden="true" customHeight="true" outlineLevel="0" collapsed="false">
      <c r="A102" s="17" t="s">
        <v>16</v>
      </c>
      <c r="B102" s="30" t="n">
        <v>4.6</v>
      </c>
      <c r="C102" s="30" t="n">
        <v>5.4</v>
      </c>
      <c r="D102" s="30" t="n">
        <v>4</v>
      </c>
      <c r="E102" s="21"/>
    </row>
    <row r="103" s="18" customFormat="true" ht="17.25" hidden="true" customHeight="true" outlineLevel="0" collapsed="false">
      <c r="A103" s="24" t="s">
        <v>17</v>
      </c>
      <c r="B103" s="29" t="n">
        <v>19.4</v>
      </c>
      <c r="C103" s="29" t="n">
        <v>20</v>
      </c>
      <c r="D103" s="29" t="n">
        <v>18.8</v>
      </c>
      <c r="E103" s="17"/>
    </row>
    <row r="104" customFormat="false" ht="3.75" hidden="true" customHeight="true" outlineLevel="0" collapsed="false">
      <c r="A104" s="31"/>
      <c r="B104" s="31"/>
      <c r="C104" s="31"/>
      <c r="D104" s="31"/>
    </row>
    <row r="105" customFormat="false" ht="24" hidden="true" customHeight="true" outlineLevel="0" collapsed="false"/>
    <row r="106" customFormat="false" ht="24" hidden="true" customHeight="true" outlineLevel="0" collapsed="false"/>
    <row r="107" customFormat="false" ht="24" hidden="true" customHeight="true" outlineLevel="0" collapsed="false"/>
    <row r="108" customFormat="false" ht="25.5" hidden="true" customHeight="true" outlineLevel="0" collapsed="false">
      <c r="A108" s="2" t="s">
        <v>0</v>
      </c>
    </row>
    <row r="109" customFormat="false" ht="13.5" hidden="true" customHeight="true" outlineLevel="0" collapsed="false">
      <c r="A109" s="3"/>
      <c r="B109" s="3"/>
      <c r="C109" s="3"/>
      <c r="D109" s="3"/>
    </row>
    <row r="110" s="7" customFormat="true" ht="19.5" hidden="true" customHeight="true" outlineLevel="0" collapsed="false">
      <c r="A110" s="4" t="s">
        <v>1</v>
      </c>
      <c r="B110" s="5" t="s">
        <v>2</v>
      </c>
      <c r="C110" s="5" t="s">
        <v>3</v>
      </c>
      <c r="D110" s="5" t="s">
        <v>4</v>
      </c>
      <c r="E110" s="6"/>
    </row>
    <row r="111" s="7" customFormat="true" ht="12.75" hidden="true" customHeight="true" outlineLevel="0" collapsed="false">
      <c r="A111" s="1"/>
      <c r="B111" s="8"/>
      <c r="C111" s="9" t="s">
        <v>5</v>
      </c>
      <c r="D111" s="8"/>
      <c r="E111" s="6"/>
    </row>
    <row r="112" s="14" customFormat="true" ht="15" hidden="true" customHeight="true" outlineLevel="0" collapsed="false">
      <c r="A112" s="10" t="s">
        <v>6</v>
      </c>
      <c r="B112" s="11" t="n">
        <v>788545</v>
      </c>
      <c r="C112" s="12" t="n">
        <v>377972</v>
      </c>
      <c r="D112" s="12" t="n">
        <v>410573</v>
      </c>
      <c r="E112" s="13"/>
    </row>
    <row r="113" s="14" customFormat="true" ht="3.75" hidden="true" customHeight="true" outlineLevel="0" collapsed="false">
      <c r="A113" s="10"/>
      <c r="B113" s="15"/>
      <c r="C113" s="15" t="n">
        <v>371824</v>
      </c>
      <c r="D113" s="15"/>
      <c r="E113" s="13"/>
    </row>
    <row r="114" s="18" customFormat="true" ht="17.25" hidden="true" customHeight="true" outlineLevel="0" collapsed="false">
      <c r="A114" s="16" t="s">
        <v>7</v>
      </c>
      <c r="B114" s="12" t="n">
        <v>635759</v>
      </c>
      <c r="C114" s="15" t="n">
        <v>302352</v>
      </c>
      <c r="D114" s="15" t="n">
        <v>333407</v>
      </c>
      <c r="E114" s="17"/>
    </row>
    <row r="115" s="18" customFormat="true" ht="17.25" hidden="true" customHeight="true" outlineLevel="0" collapsed="false">
      <c r="A115" s="18" t="s">
        <v>8</v>
      </c>
      <c r="B115" s="19" t="n">
        <v>484388</v>
      </c>
      <c r="C115" s="20" t="n">
        <v>249868</v>
      </c>
      <c r="D115" s="20" t="n">
        <v>234521</v>
      </c>
      <c r="E115" s="17"/>
    </row>
    <row r="116" s="18" customFormat="true" ht="17.25" hidden="true" customHeight="true" outlineLevel="0" collapsed="false">
      <c r="A116" s="18" t="s">
        <v>9</v>
      </c>
      <c r="B116" s="19" t="n">
        <v>484388</v>
      </c>
      <c r="C116" s="20" t="n">
        <v>249868</v>
      </c>
      <c r="D116" s="20" t="n">
        <v>234521</v>
      </c>
      <c r="E116" s="21"/>
    </row>
    <row r="117" s="18" customFormat="true" ht="17.25" hidden="true" customHeight="true" outlineLevel="0" collapsed="false">
      <c r="A117" s="18" t="s">
        <v>10</v>
      </c>
      <c r="B117" s="19" t="n">
        <v>476492</v>
      </c>
      <c r="C117" s="20" t="n">
        <v>245269</v>
      </c>
      <c r="D117" s="20" t="n">
        <v>231222</v>
      </c>
      <c r="E117" s="21"/>
    </row>
    <row r="118" s="18" customFormat="true" ht="17.25" hidden="true" customHeight="true" outlineLevel="0" collapsed="false">
      <c r="A118" s="18" t="s">
        <v>11</v>
      </c>
      <c r="B118" s="20" t="n">
        <v>7896</v>
      </c>
      <c r="C118" s="20" t="n">
        <v>4598</v>
      </c>
      <c r="D118" s="20" t="n">
        <v>3298</v>
      </c>
      <c r="E118" s="21"/>
      <c r="J118" s="19"/>
    </row>
    <row r="119" s="18" customFormat="true" ht="17.25" hidden="true" customHeight="true" outlineLevel="0" collapsed="false">
      <c r="A119" s="18" t="s">
        <v>12</v>
      </c>
      <c r="B119" s="23" t="n">
        <v>0</v>
      </c>
      <c r="C119" s="23" t="n">
        <v>0</v>
      </c>
      <c r="D119" s="23" t="n">
        <v>0</v>
      </c>
      <c r="E119" s="21"/>
    </row>
    <row r="120" s="18" customFormat="true" ht="17.25" hidden="true" customHeight="true" outlineLevel="0" collapsed="false">
      <c r="A120" s="18" t="s">
        <v>13</v>
      </c>
      <c r="B120" s="20" t="n">
        <v>151371</v>
      </c>
      <c r="C120" s="20" t="n">
        <v>52484</v>
      </c>
      <c r="D120" s="20" t="n">
        <v>98886</v>
      </c>
      <c r="E120" s="17"/>
    </row>
    <row r="121" s="18" customFormat="true" ht="17.25" hidden="true" customHeight="true" outlineLevel="0" collapsed="false">
      <c r="A121" s="18" t="s">
        <v>14</v>
      </c>
      <c r="B121" s="20" t="n">
        <v>55819</v>
      </c>
      <c r="C121" s="20" t="n">
        <v>2747</v>
      </c>
      <c r="D121" s="20" t="n">
        <v>53073</v>
      </c>
      <c r="E121" s="21"/>
    </row>
    <row r="122" s="18" customFormat="true" ht="17.25" hidden="true" customHeight="true" outlineLevel="0" collapsed="false">
      <c r="A122" s="18" t="s">
        <v>15</v>
      </c>
      <c r="B122" s="20" t="n">
        <v>49001</v>
      </c>
      <c r="C122" s="20" t="n">
        <v>23348</v>
      </c>
      <c r="D122" s="20" t="n">
        <v>25653</v>
      </c>
      <c r="E122" s="21"/>
    </row>
    <row r="123" s="18" customFormat="true" ht="17.25" hidden="true" customHeight="true" outlineLevel="0" collapsed="false">
      <c r="A123" s="17" t="s">
        <v>16</v>
      </c>
      <c r="B123" s="20" t="n">
        <v>46551</v>
      </c>
      <c r="C123" s="20" t="n">
        <v>26390</v>
      </c>
      <c r="D123" s="20" t="n">
        <v>20161</v>
      </c>
      <c r="E123" s="21"/>
    </row>
    <row r="124" s="18" customFormat="true" ht="17.25" hidden="true" customHeight="true" outlineLevel="0" collapsed="false">
      <c r="A124" s="24" t="s">
        <v>17</v>
      </c>
      <c r="B124" s="15" t="n">
        <v>152786</v>
      </c>
      <c r="C124" s="15" t="n">
        <v>75620</v>
      </c>
      <c r="D124" s="15" t="n">
        <v>77166</v>
      </c>
      <c r="E124" s="17"/>
    </row>
    <row r="125" s="18" customFormat="true" ht="15" hidden="true" customHeight="true" outlineLevel="0" collapsed="false">
      <c r="A125" s="1"/>
      <c r="B125" s="25"/>
      <c r="C125" s="26" t="s">
        <v>18</v>
      </c>
      <c r="D125" s="27"/>
      <c r="E125" s="17"/>
    </row>
    <row r="126" s="14" customFormat="true" ht="16.5" hidden="true" customHeight="true" outlineLevel="0" collapsed="false">
      <c r="A126" s="10" t="s">
        <v>6</v>
      </c>
      <c r="B126" s="28" t="n">
        <f aca="false">SUM(B128+B138)</f>
        <v>100</v>
      </c>
      <c r="C126" s="28" t="n">
        <f aca="false">SUM(C128+C138)</f>
        <v>100</v>
      </c>
      <c r="D126" s="28" t="n">
        <f aca="false">SUM(D128+D138)</f>
        <v>100</v>
      </c>
      <c r="E126" s="13"/>
    </row>
    <row r="127" s="14" customFormat="true" ht="3.75" hidden="true" customHeight="true" outlineLevel="0" collapsed="false">
      <c r="A127" s="10"/>
      <c r="B127" s="28"/>
      <c r="C127" s="28"/>
      <c r="D127" s="28"/>
      <c r="E127" s="13"/>
    </row>
    <row r="128" s="18" customFormat="true" ht="17.25" hidden="true" customHeight="true" outlineLevel="0" collapsed="false">
      <c r="A128" s="16" t="s">
        <v>7</v>
      </c>
      <c r="B128" s="29" t="n">
        <v>80.6</v>
      </c>
      <c r="C128" s="29" t="n">
        <v>80</v>
      </c>
      <c r="D128" s="29" t="n">
        <v>81.2</v>
      </c>
      <c r="E128" s="17"/>
    </row>
    <row r="129" s="18" customFormat="true" ht="17.25" hidden="true" customHeight="true" outlineLevel="0" collapsed="false">
      <c r="A129" s="18" t="s">
        <v>8</v>
      </c>
      <c r="B129" s="30" t="n">
        <v>61.4</v>
      </c>
      <c r="C129" s="30" t="n">
        <v>66.1</v>
      </c>
      <c r="D129" s="30" t="n">
        <v>57.1</v>
      </c>
      <c r="E129" s="17"/>
    </row>
    <row r="130" s="18" customFormat="true" ht="17.25" hidden="true" customHeight="true" outlineLevel="0" collapsed="false">
      <c r="A130" s="18" t="s">
        <v>9</v>
      </c>
      <c r="B130" s="30" t="n">
        <v>61.4</v>
      </c>
      <c r="C130" s="30" t="n">
        <v>66.1</v>
      </c>
      <c r="D130" s="30" t="n">
        <v>57.1</v>
      </c>
      <c r="E130" s="21"/>
    </row>
    <row r="131" s="18" customFormat="true" ht="17.25" hidden="true" customHeight="true" outlineLevel="0" collapsed="false">
      <c r="A131" s="18" t="s">
        <v>10</v>
      </c>
      <c r="B131" s="30" t="n">
        <v>60.4</v>
      </c>
      <c r="C131" s="30" t="n">
        <v>64.9</v>
      </c>
      <c r="D131" s="30" t="n">
        <v>56.3</v>
      </c>
      <c r="E131" s="21"/>
    </row>
    <row r="132" s="18" customFormat="true" ht="17.25" hidden="true" customHeight="true" outlineLevel="0" collapsed="false">
      <c r="A132" s="18" t="s">
        <v>11</v>
      </c>
      <c r="B132" s="30" t="n">
        <v>1</v>
      </c>
      <c r="C132" s="30" t="n">
        <v>1.2</v>
      </c>
      <c r="D132" s="30" t="n">
        <v>0.8</v>
      </c>
      <c r="E132" s="21"/>
    </row>
    <row r="133" s="18" customFormat="true" ht="17.25" hidden="true" customHeight="true" outlineLevel="0" collapsed="false">
      <c r="A133" s="18" t="s">
        <v>12</v>
      </c>
      <c r="B133" s="23" t="n">
        <v>0</v>
      </c>
      <c r="C133" s="23" t="n">
        <v>0</v>
      </c>
      <c r="D133" s="23" t="n">
        <v>0</v>
      </c>
      <c r="E133" s="21"/>
    </row>
    <row r="134" s="18" customFormat="true" ht="17.25" hidden="true" customHeight="true" outlineLevel="0" collapsed="false">
      <c r="A134" s="18" t="s">
        <v>13</v>
      </c>
      <c r="B134" s="30" t="n">
        <v>19.2</v>
      </c>
      <c r="C134" s="30" t="n">
        <v>13.9</v>
      </c>
      <c r="D134" s="30" t="n">
        <v>24.1</v>
      </c>
      <c r="E134" s="17"/>
    </row>
    <row r="135" s="18" customFormat="true" ht="17.25" hidden="true" customHeight="true" outlineLevel="0" collapsed="false">
      <c r="A135" s="18" t="s">
        <v>14</v>
      </c>
      <c r="B135" s="30" t="n">
        <v>7.1</v>
      </c>
      <c r="C135" s="30" t="n">
        <v>0.7</v>
      </c>
      <c r="D135" s="30" t="n">
        <v>12.9</v>
      </c>
      <c r="E135" s="21"/>
    </row>
    <row r="136" s="18" customFormat="true" ht="17.25" hidden="true" customHeight="true" outlineLevel="0" collapsed="false">
      <c r="A136" s="18" t="s">
        <v>15</v>
      </c>
      <c r="B136" s="30" t="n">
        <v>6.2</v>
      </c>
      <c r="C136" s="30" t="n">
        <v>6.2</v>
      </c>
      <c r="D136" s="30" t="n">
        <v>6.3</v>
      </c>
      <c r="E136" s="21"/>
    </row>
    <row r="137" s="18" customFormat="true" ht="17.25" hidden="true" customHeight="true" outlineLevel="0" collapsed="false">
      <c r="A137" s="17" t="s">
        <v>16</v>
      </c>
      <c r="B137" s="30" t="n">
        <v>5.9</v>
      </c>
      <c r="C137" s="30" t="n">
        <v>7</v>
      </c>
      <c r="D137" s="30" t="n">
        <v>4.9</v>
      </c>
      <c r="E137" s="21"/>
    </row>
    <row r="138" s="18" customFormat="true" ht="17.25" hidden="true" customHeight="true" outlineLevel="0" collapsed="false">
      <c r="A138" s="24" t="s">
        <v>17</v>
      </c>
      <c r="B138" s="29" t="n">
        <v>19.4</v>
      </c>
      <c r="C138" s="29" t="n">
        <v>20</v>
      </c>
      <c r="D138" s="29" t="n">
        <v>18.8</v>
      </c>
      <c r="E138" s="17"/>
    </row>
    <row r="139" customFormat="false" ht="3.75" hidden="true" customHeight="true" outlineLevel="0" collapsed="false">
      <c r="A139" s="31"/>
      <c r="B139" s="31"/>
      <c r="C139" s="31"/>
      <c r="D139" s="31"/>
    </row>
    <row r="140" customFormat="false" ht="24" hidden="true" customHeight="true" outlineLevel="0" collapsed="false"/>
    <row r="141" customFormat="false" ht="24" hidden="true" customHeight="true" outlineLevel="0" collapsed="false"/>
    <row r="142" customFormat="false" ht="24" hidden="true" customHeight="true" outlineLevel="0" collapsed="false"/>
    <row r="144" customFormat="false" ht="25.5" hidden="false" customHeight="true" outlineLevel="0" collapsed="false">
      <c r="A144" s="2" t="s">
        <v>0</v>
      </c>
    </row>
    <row r="145" customFormat="false" ht="13.5" hidden="false" customHeight="true" outlineLevel="0" collapsed="false">
      <c r="A145" s="3"/>
      <c r="B145" s="3"/>
      <c r="C145" s="3"/>
      <c r="D145" s="3"/>
    </row>
    <row r="146" s="7" customFormat="true" ht="19.5" hidden="false" customHeight="true" outlineLevel="0" collapsed="false">
      <c r="A146" s="4" t="s">
        <v>1</v>
      </c>
      <c r="B146" s="5" t="s">
        <v>2</v>
      </c>
      <c r="C146" s="5" t="s">
        <v>3</v>
      </c>
      <c r="D146" s="5" t="s">
        <v>4</v>
      </c>
      <c r="E146" s="6"/>
    </row>
    <row r="147" s="7" customFormat="true" ht="12.75" hidden="false" customHeight="true" outlineLevel="0" collapsed="false">
      <c r="A147" s="1"/>
      <c r="B147" s="8"/>
      <c r="C147" s="9" t="s">
        <v>5</v>
      </c>
      <c r="D147" s="8"/>
      <c r="E147" s="6"/>
    </row>
    <row r="148" s="14" customFormat="true" ht="15" hidden="false" customHeight="true" outlineLevel="0" collapsed="false">
      <c r="A148" s="10" t="s">
        <v>6</v>
      </c>
      <c r="B148" s="11" t="n">
        <f aca="false">(B112+B77+B41+B6)/4</f>
        <v>779006</v>
      </c>
      <c r="C148" s="11" t="n">
        <f aca="false">(C112+C77+C41+C6)/4</f>
        <v>373368.5</v>
      </c>
      <c r="D148" s="11" t="n">
        <f aca="false">(D112+D77+D41+D6)/4</f>
        <v>405637.5</v>
      </c>
      <c r="E148" s="13"/>
    </row>
    <row r="149" s="14" customFormat="true" ht="3.75" hidden="false" customHeight="true" outlineLevel="0" collapsed="false">
      <c r="A149" s="10"/>
      <c r="B149" s="15"/>
      <c r="C149" s="15" t="n">
        <v>371824</v>
      </c>
      <c r="D149" s="15"/>
      <c r="E149" s="13"/>
    </row>
    <row r="150" s="18" customFormat="true" ht="17.25" hidden="false" customHeight="true" outlineLevel="0" collapsed="false">
      <c r="A150" s="16" t="s">
        <v>7</v>
      </c>
      <c r="B150" s="11" t="n">
        <f aca="false">(B114+B79+B43+B8)/4</f>
        <v>627745.75</v>
      </c>
      <c r="C150" s="11" t="n">
        <f aca="false">(C114+C79+C43+C8)/4</f>
        <v>298478.5</v>
      </c>
      <c r="D150" s="11" t="n">
        <f aca="false">(D114+D79+D43+D8)/4</f>
        <v>329267.25</v>
      </c>
      <c r="E150" s="17"/>
    </row>
    <row r="151" s="18" customFormat="true" ht="17.25" hidden="false" customHeight="true" outlineLevel="0" collapsed="false">
      <c r="A151" s="18" t="s">
        <v>8</v>
      </c>
      <c r="B151" s="11" t="n">
        <f aca="false">(B115+B80+B44+B9)/4</f>
        <v>469639</v>
      </c>
      <c r="C151" s="11" t="n">
        <f aca="false">(C115+C80+C44+C9)/4</f>
        <v>247269.75</v>
      </c>
      <c r="D151" s="11" t="n">
        <f aca="false">(D115+D80+D44+D9)/4</f>
        <v>222369.5</v>
      </c>
      <c r="E151" s="17"/>
    </row>
    <row r="152" s="18" customFormat="true" ht="17.25" hidden="false" customHeight="true" outlineLevel="0" collapsed="false">
      <c r="A152" s="18" t="s">
        <v>9</v>
      </c>
      <c r="B152" s="11" t="n">
        <f aca="false">(B116+B81+B45+B10)/4</f>
        <v>469562.25</v>
      </c>
      <c r="C152" s="11" t="n">
        <f aca="false">(C116+C81+C45+C10)/4</f>
        <v>247269.75</v>
      </c>
      <c r="D152" s="11" t="n">
        <f aca="false">(D116+D81+D45+D10)/4</f>
        <v>222292.75</v>
      </c>
      <c r="E152" s="21"/>
    </row>
    <row r="153" s="18" customFormat="true" ht="17.25" hidden="false" customHeight="true" outlineLevel="0" collapsed="false">
      <c r="A153" s="18" t="s">
        <v>10</v>
      </c>
      <c r="B153" s="11" t="n">
        <f aca="false">(B117+B82+B46+B11)/4</f>
        <v>462854</v>
      </c>
      <c r="C153" s="11" t="n">
        <f aca="false">(C117+C82+C46+C11)/4</f>
        <v>242786.75</v>
      </c>
      <c r="D153" s="11" t="n">
        <f aca="false">(D117+D82+D46+D11)/4</f>
        <v>220067</v>
      </c>
      <c r="E153" s="21"/>
    </row>
    <row r="154" s="18" customFormat="true" ht="17.25" hidden="false" customHeight="true" outlineLevel="0" collapsed="false">
      <c r="A154" s="18" t="s">
        <v>11</v>
      </c>
      <c r="B154" s="11" t="n">
        <f aca="false">(B118+B83+B47+B12)/4</f>
        <v>6708.25</v>
      </c>
      <c r="C154" s="11" t="n">
        <f aca="false">(C118+C83+C47+C12)/4</f>
        <v>4482.75</v>
      </c>
      <c r="D154" s="11" t="n">
        <f aca="false">(D118+D83+D47+D12)/4</f>
        <v>2225.5</v>
      </c>
      <c r="E154" s="21"/>
      <c r="J154" s="19"/>
    </row>
    <row r="155" s="18" customFormat="true" ht="17.25" hidden="false" customHeight="true" outlineLevel="0" collapsed="false">
      <c r="A155" s="18" t="s">
        <v>12</v>
      </c>
      <c r="B155" s="11" t="n">
        <f aca="false">(B119+B84+B48+B13)/4</f>
        <v>76.75</v>
      </c>
      <c r="C155" s="11" t="n">
        <f aca="false">(C119+C84+C48+C13)/4</f>
        <v>0</v>
      </c>
      <c r="D155" s="11" t="n">
        <f aca="false">(D119+D84+D48+D13)/4</f>
        <v>76.75</v>
      </c>
      <c r="E155" s="21"/>
    </row>
    <row r="156" s="18" customFormat="true" ht="17.25" hidden="false" customHeight="true" outlineLevel="0" collapsed="false">
      <c r="A156" s="18" t="s">
        <v>13</v>
      </c>
      <c r="B156" s="11" t="n">
        <f aca="false">(B120+B85+B49+B14)/4</f>
        <v>158106.75</v>
      </c>
      <c r="C156" s="11" t="n">
        <f aca="false">(C120+C85+C49+C14)/4</f>
        <v>51208.75</v>
      </c>
      <c r="D156" s="11" t="n">
        <f aca="false">(D120+D85+D49+D14)/4</f>
        <v>106897.75</v>
      </c>
      <c r="E156" s="17"/>
    </row>
    <row r="157" s="18" customFormat="true" ht="17.25" hidden="false" customHeight="true" outlineLevel="0" collapsed="false">
      <c r="A157" s="18" t="s">
        <v>14</v>
      </c>
      <c r="B157" s="11" t="n">
        <f aca="false">(B121+B86+B50+B15)/4</f>
        <v>59985.75</v>
      </c>
      <c r="C157" s="11" t="n">
        <f aca="false">(C121+C86+C50+C15)/4</f>
        <v>2475</v>
      </c>
      <c r="D157" s="11" t="n">
        <f aca="false">(D121+D86+D50+D15)/4</f>
        <v>57511.25</v>
      </c>
      <c r="E157" s="21"/>
    </row>
    <row r="158" s="18" customFormat="true" ht="17.25" hidden="false" customHeight="true" outlineLevel="0" collapsed="false">
      <c r="A158" s="18" t="s">
        <v>15</v>
      </c>
      <c r="B158" s="11" t="n">
        <f aca="false">(B122+B87+B51+B16)/4</f>
        <v>56559.25</v>
      </c>
      <c r="C158" s="11" t="n">
        <f aca="false">(C122+C87+C51+C16)/4</f>
        <v>26242.5</v>
      </c>
      <c r="D158" s="11" t="n">
        <f aca="false">(D122+D87+D51+D16)/4</f>
        <v>30316.5</v>
      </c>
      <c r="E158" s="21"/>
    </row>
    <row r="159" s="18" customFormat="true" ht="17.25" hidden="false" customHeight="true" outlineLevel="0" collapsed="false">
      <c r="A159" s="17" t="s">
        <v>16</v>
      </c>
      <c r="B159" s="11" t="n">
        <f aca="false">(B123+B88+B52+B17)/4</f>
        <v>41561.5</v>
      </c>
      <c r="C159" s="11" t="n">
        <f aca="false">(C123+C88+C52+C17)/4</f>
        <v>22491.5</v>
      </c>
      <c r="D159" s="11" t="n">
        <f aca="false">(D123+D88+D52+D17)/4</f>
        <v>19070.25</v>
      </c>
      <c r="E159" s="21"/>
    </row>
    <row r="160" s="18" customFormat="true" ht="17.25" hidden="false" customHeight="true" outlineLevel="0" collapsed="false">
      <c r="A160" s="24" t="s">
        <v>17</v>
      </c>
      <c r="B160" s="11" t="n">
        <f aca="false">(B124+B89+B53+B18)/4</f>
        <v>151260.25</v>
      </c>
      <c r="C160" s="11" t="n">
        <f aca="false">(C124+C89+C53+C18)/4</f>
        <v>74890</v>
      </c>
      <c r="D160" s="11" t="n">
        <f aca="false">(D124+D89+D53+D18)/4</f>
        <v>76370.25</v>
      </c>
      <c r="E160" s="17"/>
    </row>
    <row r="161" s="18" customFormat="true" ht="15" hidden="false" customHeight="true" outlineLevel="0" collapsed="false">
      <c r="A161" s="1"/>
      <c r="B161" s="25"/>
      <c r="C161" s="26" t="s">
        <v>18</v>
      </c>
      <c r="D161" s="27"/>
      <c r="E161" s="17"/>
    </row>
    <row r="162" s="14" customFormat="true" ht="16.5" hidden="false" customHeight="true" outlineLevel="0" collapsed="false">
      <c r="A162" s="10" t="s">
        <v>6</v>
      </c>
      <c r="B162" s="28" t="n">
        <f aca="false">SUM(B164+B174)</f>
        <v>100</v>
      </c>
      <c r="C162" s="28" t="n">
        <f aca="false">SUM(C164+C174)</f>
        <v>100</v>
      </c>
      <c r="D162" s="28" t="n">
        <f aca="false">SUM(D164+D174)</f>
        <v>100</v>
      </c>
      <c r="E162" s="13"/>
    </row>
    <row r="163" s="14" customFormat="true" ht="3.75" hidden="false" customHeight="true" outlineLevel="0" collapsed="false">
      <c r="A163" s="10"/>
      <c r="B163" s="28"/>
      <c r="C163" s="28"/>
      <c r="D163" s="28"/>
      <c r="E163" s="13"/>
    </row>
    <row r="164" s="18" customFormat="true" ht="17.25" hidden="false" customHeight="true" outlineLevel="0" collapsed="false">
      <c r="A164" s="16" t="s">
        <v>7</v>
      </c>
      <c r="B164" s="29" t="n">
        <f aca="false">(B128+B93+B57+B22)/4</f>
        <v>80.5792964075778</v>
      </c>
      <c r="C164" s="29" t="n">
        <f aca="false">(C128+C93+C57+C22)/4</f>
        <v>79.9552964151269</v>
      </c>
      <c r="D164" s="29" t="n">
        <f aca="false">(D128+D93+D57+D22)/4</f>
        <v>81.1774932745002</v>
      </c>
      <c r="E164" s="17"/>
    </row>
    <row r="165" s="18" customFormat="true" ht="17.25" hidden="false" customHeight="true" outlineLevel="0" collapsed="false">
      <c r="A165" s="18" t="s">
        <v>8</v>
      </c>
      <c r="B165" s="29" t="n">
        <f aca="false">(B129+B94+B58+B23)/4</f>
        <v>60.2798760527653</v>
      </c>
      <c r="C165" s="29" t="n">
        <f aca="false">(C129+C94+C58+C23)/4</f>
        <v>66.2196150099185</v>
      </c>
      <c r="D165" s="29" t="n">
        <f aca="false">(D129+D94+D58+D23)/4</f>
        <v>54.7986379101563</v>
      </c>
      <c r="E165" s="17"/>
    </row>
    <row r="166" s="18" customFormat="true" ht="17.25" hidden="false" customHeight="true" outlineLevel="0" collapsed="false">
      <c r="A166" s="18" t="s">
        <v>9</v>
      </c>
      <c r="B166" s="29" t="n">
        <f aca="false">(B130+B95+B59+B24)/4</f>
        <v>60.2699023158562</v>
      </c>
      <c r="C166" s="29" t="n">
        <f aca="false">(C130+C95+C59+C24)/4</f>
        <v>66.2196150099185</v>
      </c>
      <c r="D166" s="29" t="n">
        <f aca="false">(D130+D95+D59+D24)/4</f>
        <v>54.7970994447786</v>
      </c>
      <c r="E166" s="21"/>
    </row>
    <row r="167" s="18" customFormat="true" ht="17.25" hidden="false" customHeight="true" outlineLevel="0" collapsed="false">
      <c r="A167" s="18" t="s">
        <v>10</v>
      </c>
      <c r="B167" s="29" t="n">
        <f aca="false">(B131+B96+B60+B25)/4</f>
        <v>59.4086500888215</v>
      </c>
      <c r="C167" s="29" t="n">
        <f aca="false">(C131+C96+C60+C25)/4</f>
        <v>65.033603649162</v>
      </c>
      <c r="D167" s="29" t="n">
        <f aca="false">(D131+D96+D60+D25)/4</f>
        <v>54.2285426870661</v>
      </c>
      <c r="E167" s="21"/>
    </row>
    <row r="168" s="18" customFormat="true" ht="17.25" hidden="false" customHeight="true" outlineLevel="0" collapsed="false">
      <c r="A168" s="18" t="s">
        <v>11</v>
      </c>
      <c r="B168" s="29" t="n">
        <f aca="false">(B132+B97+B61+B26)/4</f>
        <v>0.854244814108587</v>
      </c>
      <c r="C168" s="29" t="n">
        <f aca="false">(C132+C97+C61+C26)/4</f>
        <v>1.20020678654931</v>
      </c>
      <c r="D168" s="29" t="n">
        <f aca="false">(D132+D97+D61+D26)/4</f>
        <v>0.550880002639214</v>
      </c>
      <c r="E168" s="21"/>
    </row>
    <row r="169" s="18" customFormat="true" ht="17.25" hidden="false" customHeight="true" outlineLevel="0" collapsed="false">
      <c r="A169" s="18" t="s">
        <v>12</v>
      </c>
      <c r="B169" s="33" t="s">
        <v>20</v>
      </c>
      <c r="C169" s="33" t="n">
        <f aca="false">(C133+C98+C62+C27)/4</f>
        <v>0</v>
      </c>
      <c r="D169" s="33" t="s">
        <v>20</v>
      </c>
      <c r="E169" s="21"/>
    </row>
    <row r="170" s="18" customFormat="true" ht="17.25" hidden="false" customHeight="true" outlineLevel="0" collapsed="false">
      <c r="A170" s="18" t="s">
        <v>13</v>
      </c>
      <c r="B170" s="29" t="n">
        <f aca="false">(B134+B99+B63+B28)/4</f>
        <v>20.3362312082773</v>
      </c>
      <c r="C170" s="29" t="n">
        <f aca="false">(C134+C99+C63+C28)/4</f>
        <v>13.7199051239571</v>
      </c>
      <c r="D170" s="29" t="n">
        <f aca="false">(D134+D99+D63+D28)/4</f>
        <v>26.4</v>
      </c>
      <c r="E170" s="17"/>
    </row>
    <row r="171" s="18" customFormat="true" ht="17.25" hidden="false" customHeight="true" outlineLevel="0" collapsed="false">
      <c r="A171" s="18" t="s">
        <v>14</v>
      </c>
      <c r="B171" s="29" t="n">
        <f aca="false">(B135+B100+B64+B29)/4</f>
        <v>7.70989847351421</v>
      </c>
      <c r="C171" s="29" t="n">
        <f aca="false">(C135+C100+C64+C29)/4</f>
        <v>0.635020892252377</v>
      </c>
      <c r="D171" s="29" t="n">
        <f aca="false">(D135+D100+D64+D29)/4</f>
        <v>14.1983169873148</v>
      </c>
      <c r="E171" s="21"/>
    </row>
    <row r="172" s="18" customFormat="true" ht="17.25" hidden="false" customHeight="true" outlineLevel="0" collapsed="false">
      <c r="A172" s="18" t="s">
        <v>15</v>
      </c>
      <c r="B172" s="29" t="n">
        <f aca="false">(B136+B101+B65+B30)/4</f>
        <v>7.28963177050329</v>
      </c>
      <c r="C172" s="29" t="n">
        <f aca="false">(C136+C101+C65+C30)/4</f>
        <v>7.04705587218722</v>
      </c>
      <c r="D172" s="29" t="n">
        <f aca="false">(D136+D101+D65+D30)/4</f>
        <v>7.48678151162662</v>
      </c>
      <c r="E172" s="21"/>
    </row>
    <row r="173" s="18" customFormat="true" ht="17.25" hidden="false" customHeight="true" outlineLevel="0" collapsed="false">
      <c r="A173" s="17" t="s">
        <v>16</v>
      </c>
      <c r="B173" s="29" t="n">
        <f aca="false">(B137+B102+B66+B31)/4</f>
        <v>5.31941699800028</v>
      </c>
      <c r="C173" s="29" t="n">
        <f aca="false">(C137+C102+C66+C31)/4</f>
        <v>6.03960393075549</v>
      </c>
      <c r="D173" s="29" t="n">
        <f aca="false">(D137+D102+D66+D31)/4</f>
        <v>4.69381925248187</v>
      </c>
      <c r="E173" s="21"/>
    </row>
    <row r="174" s="18" customFormat="true" ht="17.25" hidden="false" customHeight="true" outlineLevel="0" collapsed="false">
      <c r="A174" s="24" t="s">
        <v>17</v>
      </c>
      <c r="B174" s="29" t="n">
        <f aca="false">(B138+B103+B67+B32)/4</f>
        <v>19.4207035924222</v>
      </c>
      <c r="C174" s="29" t="n">
        <f aca="false">(C138+C103+C67+C32)/4</f>
        <v>20.0447035848731</v>
      </c>
      <c r="D174" s="29" t="n">
        <f aca="false">(D138+D103+D67+D32)/4</f>
        <v>18.8225067254998</v>
      </c>
      <c r="E174" s="17"/>
    </row>
    <row r="175" customFormat="false" ht="3.75" hidden="false" customHeight="true" outlineLevel="0" collapsed="false">
      <c r="A175" s="31"/>
      <c r="B175" s="31"/>
      <c r="C175" s="31"/>
      <c r="D175" s="31"/>
    </row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12-09T09:09:53Z</cp:lastPrinted>
  <dcterms:modified xsi:type="dcterms:W3CDTF">2008-12-09T09:17:49Z</dcterms:modified>
  <cp:revision>0</cp:revision>
  <dc:subject/>
  <dc:title/>
</cp:coreProperties>
</file>