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คั่น" sheetId="1" state="visible" r:id="rId2"/>
    <sheet name="ตร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J1"/>
    <mergeCell ref="A2:I2"/>
    <mergeCell ref="A3:I3"/>
  </mergeCells>
  <printOptions headings="false" gridLines="false" gridLinesSet="true" horizontalCentered="true" verticalCentered="tru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33"/>
    <col collapsed="false" customWidth="true" hidden="false" outlineLevel="0" max="2" min="2" style="4" width="20.28"/>
    <col collapsed="false" customWidth="true" hidden="false" outlineLevel="0" max="4" min="3" style="4" width="19.42"/>
    <col collapsed="false" customWidth="false" hidden="false" outlineLevel="0" max="257" min="5" style="4" width="9.14"/>
  </cols>
  <sheetData>
    <row r="1" customFormat="false" ht="25.5" hidden="false" customHeight="true" outlineLevel="0" collapsed="false">
      <c r="A1" s="5" t="s">
        <v>1</v>
      </c>
    </row>
    <row r="2" customFormat="false" ht="13.5" hidden="false" customHeight="true" outlineLevel="0" collapsed="false">
      <c r="A2" s="6"/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 t="s">
        <v>6</v>
      </c>
      <c r="C4" s="11"/>
      <c r="D4" s="11"/>
      <c r="E4" s="9"/>
    </row>
    <row r="5" s="15" customFormat="true" ht="24" hidden="false" customHeight="true" outlineLevel="0" collapsed="false">
      <c r="A5" s="12" t="s">
        <v>7</v>
      </c>
      <c r="B5" s="13" t="n">
        <v>777207</v>
      </c>
      <c r="C5" s="13" t="n">
        <v>374615</v>
      </c>
      <c r="D5" s="13" t="n">
        <v>402592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9" customFormat="true" ht="24" hidden="false" customHeight="true" outlineLevel="0" collapsed="false">
      <c r="A7" s="16" t="s">
        <v>8</v>
      </c>
      <c r="B7" s="17" t="n">
        <v>628799</v>
      </c>
      <c r="C7" s="17" t="n">
        <v>301128</v>
      </c>
      <c r="D7" s="17" t="n">
        <v>327671</v>
      </c>
      <c r="E7" s="18"/>
    </row>
    <row r="8" s="19" customFormat="true" ht="24" hidden="false" customHeight="true" outlineLevel="0" collapsed="false">
      <c r="A8" s="20" t="s">
        <v>9</v>
      </c>
      <c r="B8" s="17" t="n">
        <v>435555</v>
      </c>
      <c r="C8" s="17" t="n">
        <v>230703</v>
      </c>
      <c r="D8" s="17" t="n">
        <v>204852</v>
      </c>
      <c r="E8" s="18"/>
    </row>
    <row r="9" s="19" customFormat="true" ht="24" hidden="false" customHeight="true" outlineLevel="0" collapsed="false">
      <c r="A9" s="19" t="s">
        <v>10</v>
      </c>
      <c r="B9" s="21" t="n">
        <v>428910</v>
      </c>
      <c r="C9" s="21" t="n">
        <v>228780</v>
      </c>
      <c r="D9" s="21" t="n">
        <v>200130</v>
      </c>
      <c r="E9" s="18"/>
    </row>
    <row r="10" s="19" customFormat="true" ht="24" hidden="false" customHeight="true" outlineLevel="0" collapsed="false">
      <c r="A10" s="19" t="s">
        <v>11</v>
      </c>
      <c r="B10" s="21" t="n">
        <v>423404</v>
      </c>
      <c r="C10" s="21" t="n">
        <v>225006</v>
      </c>
      <c r="D10" s="21" t="n">
        <v>198398</v>
      </c>
      <c r="E10" s="18"/>
    </row>
    <row r="11" s="19" customFormat="true" ht="24" hidden="false" customHeight="true" outlineLevel="0" collapsed="false">
      <c r="A11" s="19" t="s">
        <v>12</v>
      </c>
      <c r="B11" s="21" t="n">
        <v>5507</v>
      </c>
      <c r="C11" s="21" t="n">
        <v>3774</v>
      </c>
      <c r="D11" s="21" t="n">
        <v>1733</v>
      </c>
      <c r="E11" s="18"/>
    </row>
    <row r="12" s="19" customFormat="true" ht="24" hidden="false" customHeight="true" outlineLevel="0" collapsed="false">
      <c r="A12" s="19" t="s">
        <v>13</v>
      </c>
      <c r="B12" s="21" t="n">
        <v>6645</v>
      </c>
      <c r="C12" s="22" t="n">
        <v>1924</v>
      </c>
      <c r="D12" s="21" t="n">
        <v>4721</v>
      </c>
      <c r="E12" s="18"/>
    </row>
    <row r="13" s="15" customFormat="true" ht="24" hidden="false" customHeight="true" outlineLevel="0" collapsed="false">
      <c r="A13" s="20" t="s">
        <v>14</v>
      </c>
      <c r="B13" s="17" t="n">
        <v>193244</v>
      </c>
      <c r="C13" s="17" t="n">
        <v>70425</v>
      </c>
      <c r="D13" s="17" t="n">
        <v>122819</v>
      </c>
      <c r="E13" s="18"/>
    </row>
    <row r="14" s="19" customFormat="true" ht="24" hidden="false" customHeight="true" outlineLevel="0" collapsed="false">
      <c r="A14" s="19" t="s">
        <v>15</v>
      </c>
      <c r="B14" s="21" t="n">
        <v>53181</v>
      </c>
      <c r="C14" s="21" t="n">
        <v>1628</v>
      </c>
      <c r="D14" s="21" t="n">
        <v>51553</v>
      </c>
      <c r="E14" s="18"/>
    </row>
    <row r="15" s="19" customFormat="true" ht="24" hidden="false" customHeight="true" outlineLevel="0" collapsed="false">
      <c r="A15" s="19" t="s">
        <v>16</v>
      </c>
      <c r="B15" s="21" t="n">
        <v>52171</v>
      </c>
      <c r="C15" s="21" t="n">
        <v>24130</v>
      </c>
      <c r="D15" s="21" t="n">
        <v>28041</v>
      </c>
      <c r="E15" s="18"/>
    </row>
    <row r="16" s="19" customFormat="true" ht="24" hidden="false" customHeight="true" outlineLevel="0" collapsed="false">
      <c r="A16" s="23" t="s">
        <v>17</v>
      </c>
      <c r="B16" s="21" t="n">
        <v>87892</v>
      </c>
      <c r="C16" s="21" t="n">
        <v>44667</v>
      </c>
      <c r="D16" s="21" t="n">
        <v>43225</v>
      </c>
      <c r="E16" s="18"/>
    </row>
    <row r="17" s="19" customFormat="true" ht="24" hidden="false" customHeight="true" outlineLevel="0" collapsed="false">
      <c r="A17" s="24" t="s">
        <v>18</v>
      </c>
      <c r="B17" s="13" t="n">
        <v>148408</v>
      </c>
      <c r="C17" s="13" t="n">
        <v>73487</v>
      </c>
      <c r="D17" s="13" t="n">
        <v>74921</v>
      </c>
      <c r="E17" s="18"/>
    </row>
    <row r="18" s="19" customFormat="true" ht="28.5" hidden="false" customHeight="true" outlineLevel="0" collapsed="false">
      <c r="A18" s="4"/>
      <c r="B18" s="25" t="s">
        <v>19</v>
      </c>
      <c r="C18" s="25"/>
      <c r="D18" s="25"/>
      <c r="E18" s="23"/>
    </row>
    <row r="19" s="15" customFormat="true" ht="24" hidden="false" customHeight="true" outlineLevel="0" collapsed="false">
      <c r="A19" s="12" t="s">
        <v>7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14"/>
    </row>
    <row r="20" s="15" customFormat="true" ht="6" hidden="false" customHeight="true" outlineLevel="0" collapsed="false">
      <c r="A20" s="12"/>
      <c r="B20" s="26"/>
      <c r="C20" s="26"/>
      <c r="D20" s="26"/>
      <c r="E20" s="14"/>
    </row>
    <row r="21" s="15" customFormat="true" ht="24" hidden="false" customHeight="true" outlineLevel="0" collapsed="false">
      <c r="A21" s="16" t="s">
        <v>8</v>
      </c>
      <c r="B21" s="26" t="n">
        <f aca="false">SUM(B7*100/B5)</f>
        <v>80.9049583958971</v>
      </c>
      <c r="C21" s="26" t="n">
        <f aca="false">SUM(C7*100/C5)</f>
        <v>80.3833268822658</v>
      </c>
      <c r="D21" s="26" t="n">
        <f aca="false">SUM(D7*100/D5)</f>
        <v>81.3903405929576</v>
      </c>
      <c r="E21" s="14"/>
    </row>
    <row r="22" s="15" customFormat="true" ht="24" hidden="false" customHeight="true" outlineLevel="0" collapsed="false">
      <c r="A22" s="20" t="s">
        <v>20</v>
      </c>
      <c r="B22" s="27" t="n">
        <f aca="false">SUM(B8*100/B5)</f>
        <v>56.0410546997132</v>
      </c>
      <c r="C22" s="27" t="n">
        <f aca="false">SUM(C8*100/C5)</f>
        <v>61.5840262669674</v>
      </c>
      <c r="D22" s="27" t="n">
        <f aca="false">SUM(D8*100/D5)</f>
        <v>50.8832763691281</v>
      </c>
      <c r="E22" s="14"/>
    </row>
    <row r="23" s="19" customFormat="true" ht="24" hidden="false" customHeight="true" outlineLevel="0" collapsed="false">
      <c r="A23" s="19" t="s">
        <v>21</v>
      </c>
      <c r="B23" s="28" t="n">
        <f aca="false">SUM(B9*100/B5)</f>
        <v>55.1860701203154</v>
      </c>
      <c r="C23" s="28" t="n">
        <f aca="false">SUM(C9*100/C5)</f>
        <v>61.0706992512313</v>
      </c>
      <c r="D23" s="28" t="n">
        <f aca="false">SUM(D9*100/D5)</f>
        <v>49.7103767586043</v>
      </c>
      <c r="E23" s="29"/>
    </row>
    <row r="24" s="19" customFormat="true" ht="24" hidden="false" customHeight="true" outlineLevel="0" collapsed="false">
      <c r="A24" s="19" t="s">
        <v>22</v>
      </c>
      <c r="B24" s="28" t="n">
        <f aca="false">SUM(B10*100/B5)</f>
        <v>54.4776359451214</v>
      </c>
      <c r="C24" s="28" t="n">
        <f aca="false">SUM(C10*100/C5)</f>
        <v>60.0632649520174</v>
      </c>
      <c r="D24" s="28" t="n">
        <f aca="false">SUM(D10*100/D5)</f>
        <v>49.2801645338208</v>
      </c>
      <c r="E24" s="29"/>
    </row>
    <row r="25" s="19" customFormat="true" ht="24" hidden="false" customHeight="true" outlineLevel="0" collapsed="false">
      <c r="A25" s="19" t="s">
        <v>23</v>
      </c>
      <c r="B25" s="28" t="n">
        <f aca="false">SUM(B11*100/B5)</f>
        <v>0.708562841044921</v>
      </c>
      <c r="C25" s="28" t="n">
        <f aca="false">SUM(C11*100/C5)</f>
        <v>1.00743429921386</v>
      </c>
      <c r="D25" s="28" t="n">
        <f aca="false">SUM(D11*100/D5)</f>
        <v>0.430460615213417</v>
      </c>
      <c r="E25" s="29"/>
    </row>
    <row r="26" s="19" customFormat="true" ht="24" hidden="false" customHeight="true" outlineLevel="0" collapsed="false">
      <c r="A26" s="19" t="s">
        <v>24</v>
      </c>
      <c r="B26" s="28" t="n">
        <f aca="false">SUM(B12*100/B5)</f>
        <v>0.854984579397767</v>
      </c>
      <c r="C26" s="28" t="n">
        <f aca="false">SUM(C12*100/C5)</f>
        <v>0.513593956461968</v>
      </c>
      <c r="D26" s="28" t="n">
        <f aca="false">SUM(D12*100/D5)</f>
        <v>1.17265122009379</v>
      </c>
      <c r="E26" s="29"/>
    </row>
    <row r="27" s="19" customFormat="true" ht="24" hidden="false" customHeight="true" outlineLevel="0" collapsed="false">
      <c r="A27" s="20" t="s">
        <v>25</v>
      </c>
      <c r="B27" s="27" t="n">
        <f aca="false">SUM(B13*100/B5)</f>
        <v>24.8639036961839</v>
      </c>
      <c r="C27" s="27" t="n">
        <f aca="false">SUM(C13*100/C5)</f>
        <v>18.7993006152984</v>
      </c>
      <c r="D27" s="27" t="n">
        <f aca="false">SUM(D13*100/D5)</f>
        <v>30.5070642238296</v>
      </c>
      <c r="E27" s="23"/>
    </row>
    <row r="28" s="19" customFormat="true" ht="24" hidden="false" customHeight="true" outlineLevel="0" collapsed="false">
      <c r="A28" s="19" t="s">
        <v>26</v>
      </c>
      <c r="B28" s="28" t="n">
        <f aca="false">SUM(B14*100/B5)</f>
        <v>6.84257861805156</v>
      </c>
      <c r="C28" s="28" t="n">
        <f aca="false">SUM(C14*100/C5)</f>
        <v>0.434579501621665</v>
      </c>
      <c r="D28" s="28" t="n">
        <f aca="false">SUM(D14*100/D5)</f>
        <v>12.8052718384866</v>
      </c>
      <c r="E28" s="29"/>
    </row>
    <row r="29" s="19" customFormat="true" ht="24" hidden="false" customHeight="true" outlineLevel="0" collapsed="false">
      <c r="A29" s="19" t="s">
        <v>27</v>
      </c>
      <c r="B29" s="28" t="n">
        <f aca="false">SUM(B15*100/B5)</f>
        <v>6.71262610861714</v>
      </c>
      <c r="C29" s="28" t="n">
        <f aca="false">SUM(C15*100/C5)</f>
        <v>6.44127971383954</v>
      </c>
      <c r="D29" s="28" t="n">
        <f aca="false">SUM(D15*100/D5)</f>
        <v>6.9651160480089</v>
      </c>
      <c r="E29" s="29"/>
    </row>
    <row r="30" s="19" customFormat="true" ht="24" hidden="false" customHeight="true" outlineLevel="0" collapsed="false">
      <c r="A30" s="23" t="s">
        <v>28</v>
      </c>
      <c r="B30" s="28" t="n">
        <f aca="false">SUM(B16*100/B5)</f>
        <v>11.3086989695152</v>
      </c>
      <c r="C30" s="28" t="n">
        <f aca="false">SUM(C16*100/C5)</f>
        <v>11.9234413998372</v>
      </c>
      <c r="D30" s="28" t="n">
        <f aca="false">SUM(D16*100/D5)</f>
        <v>10.7366763373341</v>
      </c>
      <c r="E30" s="29"/>
    </row>
    <row r="31" s="19" customFormat="true" ht="24" hidden="false" customHeight="true" outlineLevel="0" collapsed="false">
      <c r="A31" s="30" t="s">
        <v>18</v>
      </c>
      <c r="B31" s="31" t="n">
        <f aca="false">SUM(B17*100/B5)</f>
        <v>19.0950416041029</v>
      </c>
      <c r="C31" s="31" t="n">
        <f aca="false">SUM(C17*100/C5)</f>
        <v>19.6166731177342</v>
      </c>
      <c r="D31" s="31" t="n">
        <f aca="false">SUM(D17*100/D5)</f>
        <v>18.6096594070424</v>
      </c>
      <c r="E31" s="23"/>
    </row>
  </sheetData>
  <mergeCells count="2">
    <mergeCell ref="B4:D4"/>
    <mergeCell ref="B18:D18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7-26T11:52:13Z</cp:lastPrinted>
  <dcterms:modified xsi:type="dcterms:W3CDTF">2012-07-10T16:18:39Z</dcterms:modified>
  <cp:revision>0</cp:revision>
  <dc:subject/>
  <dc:title/>
</cp:coreProperties>
</file>