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ตาราง 1'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3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Cordia New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แรงงาน และเพศ จังหวัดแม่ฮ่องสอน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</rPr>
      <t xml:space="preserve">. 2551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4</t>
    </r>
  </si>
  <si>
    <t xml:space="preserve">ยอดรวมประชากร</t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Cordia New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Cordia New"/>
        <family val="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Cordia New"/>
        <family val="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Cordia New"/>
        <family val="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r>
      <rPr>
        <b val="true"/>
        <sz val="14"/>
        <rFont val="Cordia New"/>
        <family val="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Cordia New"/>
        <family val="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Cordia New"/>
        <family val="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อายุต่ำกว่า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Cordia New"/>
        <family val="2"/>
      </rPr>
      <t xml:space="preserve">. 2551  </t>
    </r>
    <r>
      <rPr>
        <sz val="14"/>
        <rFont val="Arial"/>
        <family val="0"/>
        <charset val="222"/>
      </rPr>
      <t xml:space="preserve">จังหวัดแม่ฮ่องสอน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26;&#3619;&#3591;51-1/&#3605;&#3634;&#3619;&#3634;&#3591;&#3607;&#3637;&#3656;%20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626;&#3619;&#3591;51-2/&#3605;&#3634;&#3619;&#3634;&#3591;&#3607;&#3637;&#3656;1-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626;&#3619;&#3591;51-3/&#3605;&#3634;&#3619;&#3634;&#3591;&#3607;&#3637;&#3656;1-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3626;&#3619;&#3591;51-4/&#3605;&#3634;&#3619;&#3634;&#3591;&#3607;&#3637;&#3656;1-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B6">
            <v>258990</v>
          </cell>
          <cell r="C6">
            <v>142735</v>
          </cell>
          <cell r="D6">
            <v>116255</v>
          </cell>
        </row>
        <row r="7">
          <cell r="B7">
            <v>178576</v>
          </cell>
          <cell r="C7">
            <v>101405</v>
          </cell>
          <cell r="D7">
            <v>77171</v>
          </cell>
        </row>
        <row r="8">
          <cell r="B8">
            <v>134796</v>
          </cell>
          <cell r="C8">
            <v>83675</v>
          </cell>
          <cell r="D8">
            <v>51121</v>
          </cell>
        </row>
        <row r="9">
          <cell r="B9">
            <v>342348</v>
          </cell>
          <cell r="C9">
            <v>296649</v>
          </cell>
          <cell r="D9">
            <v>45699</v>
          </cell>
        </row>
        <row r="10">
          <cell r="B10">
            <v>121753</v>
          </cell>
          <cell r="C10">
            <v>76179</v>
          </cell>
          <cell r="D10">
            <v>45574</v>
          </cell>
        </row>
        <row r="11">
          <cell r="B11">
            <v>676</v>
          </cell>
          <cell r="C11">
            <v>551</v>
          </cell>
          <cell r="D11">
            <v>125</v>
          </cell>
        </row>
        <row r="12">
          <cell r="B12">
            <v>6945</v>
          </cell>
          <cell r="C12">
            <v>6945</v>
          </cell>
          <cell r="D12">
            <v>0</v>
          </cell>
        </row>
        <row r="13">
          <cell r="B13">
            <v>43780</v>
          </cell>
          <cell r="C13">
            <v>17730</v>
          </cell>
          <cell r="D13">
            <v>26050</v>
          </cell>
        </row>
        <row r="14">
          <cell r="B14">
            <v>14702</v>
          </cell>
          <cell r="C14">
            <v>2078</v>
          </cell>
          <cell r="D14">
            <v>12624</v>
          </cell>
        </row>
        <row r="15">
          <cell r="B15">
            <v>56722</v>
          </cell>
          <cell r="C15">
            <v>27702</v>
          </cell>
          <cell r="D15">
            <v>29020</v>
          </cell>
        </row>
        <row r="16">
          <cell r="B16">
            <v>16379</v>
          </cell>
          <cell r="C16">
            <v>9238</v>
          </cell>
          <cell r="D16">
            <v>7141</v>
          </cell>
        </row>
        <row r="17">
          <cell r="B17">
            <v>80414</v>
          </cell>
          <cell r="C17">
            <v>41330</v>
          </cell>
          <cell r="D17">
            <v>39084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B6">
            <v>260018</v>
          </cell>
          <cell r="C6">
            <v>143335</v>
          </cell>
          <cell r="D6">
            <v>116683</v>
          </cell>
        </row>
        <row r="7">
          <cell r="B7">
            <v>179723</v>
          </cell>
          <cell r="C7">
            <v>102077</v>
          </cell>
          <cell r="D7">
            <v>77646</v>
          </cell>
        </row>
        <row r="8">
          <cell r="B8">
            <v>138660</v>
          </cell>
          <cell r="C8">
            <v>85351</v>
          </cell>
          <cell r="D8">
            <v>53309</v>
          </cell>
        </row>
        <row r="9">
          <cell r="B9">
            <v>133886</v>
          </cell>
          <cell r="C9">
            <v>83380</v>
          </cell>
          <cell r="D9">
            <v>50506</v>
          </cell>
        </row>
        <row r="10">
          <cell r="B10">
            <v>133068</v>
          </cell>
          <cell r="C10">
            <v>83159</v>
          </cell>
          <cell r="D10">
            <v>49909</v>
          </cell>
        </row>
        <row r="11">
          <cell r="B11">
            <v>818</v>
          </cell>
          <cell r="C11">
            <v>221</v>
          </cell>
          <cell r="D11">
            <v>597</v>
          </cell>
        </row>
        <row r="12">
          <cell r="B12">
            <v>4774</v>
          </cell>
          <cell r="C12">
            <v>1971</v>
          </cell>
          <cell r="D12">
            <v>2803</v>
          </cell>
        </row>
        <row r="13">
          <cell r="B13">
            <v>41064</v>
          </cell>
          <cell r="C13">
            <v>16727</v>
          </cell>
          <cell r="D13">
            <v>24337</v>
          </cell>
        </row>
        <row r="14">
          <cell r="B14">
            <v>11766</v>
          </cell>
          <cell r="C14">
            <v>1708</v>
          </cell>
          <cell r="D14">
            <v>10058</v>
          </cell>
        </row>
        <row r="15">
          <cell r="B15">
            <v>12147</v>
          </cell>
          <cell r="C15">
            <v>5354</v>
          </cell>
          <cell r="D15">
            <v>6793</v>
          </cell>
        </row>
        <row r="16">
          <cell r="B16">
            <v>17151</v>
          </cell>
          <cell r="C16">
            <v>9665</v>
          </cell>
          <cell r="D16">
            <v>7486</v>
          </cell>
        </row>
        <row r="17">
          <cell r="B17">
            <v>80295</v>
          </cell>
          <cell r="C17">
            <v>41258</v>
          </cell>
          <cell r="D17">
            <v>39037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B6">
            <v>229719</v>
          </cell>
          <cell r="C6">
            <v>118058</v>
          </cell>
          <cell r="D6">
            <v>111661</v>
          </cell>
        </row>
        <row r="7">
          <cell r="B7">
            <v>178480</v>
          </cell>
          <cell r="C7">
            <v>91703</v>
          </cell>
          <cell r="D7">
            <v>86777</v>
          </cell>
        </row>
        <row r="8">
          <cell r="B8">
            <v>142680</v>
          </cell>
          <cell r="C8">
            <v>78330</v>
          </cell>
          <cell r="D8">
            <v>64350</v>
          </cell>
        </row>
        <row r="9">
          <cell r="B9">
            <v>142664</v>
          </cell>
          <cell r="C9">
            <v>78330</v>
          </cell>
          <cell r="D9">
            <v>64334</v>
          </cell>
        </row>
        <row r="10">
          <cell r="B10">
            <v>142475</v>
          </cell>
          <cell r="C10">
            <v>78240</v>
          </cell>
          <cell r="D10">
            <v>64235</v>
          </cell>
        </row>
        <row r="11">
          <cell r="B11">
            <v>189</v>
          </cell>
          <cell r="C11">
            <v>90</v>
          </cell>
          <cell r="D11">
            <v>99</v>
          </cell>
        </row>
        <row r="12">
          <cell r="B12">
            <v>16</v>
          </cell>
          <cell r="C12">
            <v>0</v>
          </cell>
          <cell r="D12">
            <v>16</v>
          </cell>
        </row>
        <row r="13">
          <cell r="B13">
            <v>35801</v>
          </cell>
          <cell r="C13">
            <v>13373</v>
          </cell>
          <cell r="D13">
            <v>22428</v>
          </cell>
        </row>
        <row r="14">
          <cell r="B14">
            <v>9387</v>
          </cell>
          <cell r="C14">
            <v>33</v>
          </cell>
          <cell r="D14">
            <v>9354</v>
          </cell>
        </row>
        <row r="15">
          <cell r="B15">
            <v>12064</v>
          </cell>
          <cell r="C15">
            <v>6339</v>
          </cell>
          <cell r="D15">
            <v>5725</v>
          </cell>
        </row>
        <row r="16">
          <cell r="B16">
            <v>14350</v>
          </cell>
          <cell r="C16">
            <v>7001</v>
          </cell>
          <cell r="D16">
            <v>7349</v>
          </cell>
        </row>
        <row r="17">
          <cell r="B17">
            <v>51239</v>
          </cell>
          <cell r="C17">
            <v>26355</v>
          </cell>
          <cell r="D17">
            <v>24884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B6">
            <v>230213</v>
          </cell>
          <cell r="C6">
            <v>118310</v>
          </cell>
          <cell r="D6">
            <v>111903</v>
          </cell>
        </row>
        <row r="7">
          <cell r="B7">
            <v>179380</v>
          </cell>
          <cell r="C7">
            <v>92159</v>
          </cell>
          <cell r="D7">
            <v>87221</v>
          </cell>
        </row>
        <row r="8">
          <cell r="B8">
            <v>144704</v>
          </cell>
          <cell r="C8">
            <v>79502</v>
          </cell>
          <cell r="D8">
            <v>65202</v>
          </cell>
        </row>
        <row r="9">
          <cell r="B9">
            <v>143867</v>
          </cell>
          <cell r="C9">
            <v>78961</v>
          </cell>
          <cell r="D9">
            <v>64906</v>
          </cell>
        </row>
        <row r="10">
          <cell r="B10">
            <v>143282</v>
          </cell>
          <cell r="C10">
            <v>78893</v>
          </cell>
          <cell r="D10">
            <v>64389</v>
          </cell>
        </row>
        <row r="11">
          <cell r="B11">
            <v>585</v>
          </cell>
          <cell r="C11">
            <v>68</v>
          </cell>
          <cell r="D11">
            <v>517</v>
          </cell>
        </row>
        <row r="12">
          <cell r="B12">
            <v>837</v>
          </cell>
          <cell r="C12">
            <v>541</v>
          </cell>
          <cell r="D12">
            <v>296</v>
          </cell>
        </row>
        <row r="13">
          <cell r="B13">
            <v>34676</v>
          </cell>
          <cell r="C13">
            <v>12657</v>
          </cell>
          <cell r="D13">
            <v>22019</v>
          </cell>
        </row>
        <row r="14">
          <cell r="B14">
            <v>10968</v>
          </cell>
          <cell r="C14">
            <v>611</v>
          </cell>
          <cell r="D14">
            <v>10357</v>
          </cell>
        </row>
        <row r="15">
          <cell r="B15">
            <v>10673</v>
          </cell>
          <cell r="C15">
            <v>5908</v>
          </cell>
          <cell r="D15">
            <v>4765</v>
          </cell>
        </row>
        <row r="16">
          <cell r="B16">
            <v>13035</v>
          </cell>
          <cell r="C16">
            <v>6138</v>
          </cell>
          <cell r="D16">
            <v>6897</v>
          </cell>
        </row>
        <row r="17">
          <cell r="B17">
            <v>50833</v>
          </cell>
          <cell r="C17">
            <v>26151</v>
          </cell>
          <cell r="D17">
            <v>24682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6" activeCellId="0" sqref="B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0.7"/>
    <col collapsed="false" customWidth="true" hidden="false" outlineLevel="0" max="6" min="2" style="1" width="14.7"/>
    <col collapsed="false" customWidth="false" hidden="false" outlineLevel="0" max="257" min="7" style="2" width="9.14"/>
  </cols>
  <sheetData>
    <row r="1" s="4" customFormat="true" ht="21.75" hidden="false" customHeight="false" outlineLevel="0" collapsed="false">
      <c r="A1" s="3" t="s">
        <v>0</v>
      </c>
      <c r="D1" s="3"/>
      <c r="E1" s="3"/>
      <c r="F1" s="3"/>
      <c r="G1" s="3"/>
      <c r="H1" s="3"/>
      <c r="I1" s="3"/>
      <c r="L1" s="3"/>
    </row>
    <row r="2" s="4" customFormat="true" ht="12" hidden="false" customHeight="true" outlineLevel="0" collapsed="false">
      <c r="A2" s="5"/>
      <c r="B2" s="5"/>
      <c r="C2" s="5"/>
      <c r="D2" s="5"/>
      <c r="E2" s="5"/>
      <c r="F2" s="5"/>
    </row>
    <row r="3" customFormat="false" ht="21.7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12" hidden="false" customHeight="true" outlineLevel="0" collapsed="false">
      <c r="A4" s="5"/>
      <c r="B4" s="5"/>
      <c r="C4" s="5"/>
      <c r="D4" s="5"/>
      <c r="E4" s="5"/>
      <c r="F4" s="5"/>
    </row>
    <row r="5" customFormat="false" ht="21.75" hidden="false" customHeight="false" outlineLevel="0" collapsed="false">
      <c r="A5" s="7" t="s">
        <v>7</v>
      </c>
      <c r="B5" s="8" t="n">
        <f aca="false">SUM(C5:F5)/4</f>
        <v>244735</v>
      </c>
      <c r="C5" s="8" t="n">
        <f aca="false">[1]Sheet1!$B$6</f>
        <v>258990</v>
      </c>
      <c r="D5" s="8" t="n">
        <f aca="false">[2]Sheet1!$B$6</f>
        <v>260018</v>
      </c>
      <c r="E5" s="8" t="n">
        <f aca="false">[3]Sheet1!$B$6</f>
        <v>229719</v>
      </c>
      <c r="F5" s="8" t="n">
        <f aca="false">[4]Sheet1!$B$6</f>
        <v>230213</v>
      </c>
    </row>
    <row r="6" customFormat="false" ht="21.75" hidden="false" customHeight="false" outlineLevel="0" collapsed="false">
      <c r="A6" s="3" t="s">
        <v>8</v>
      </c>
      <c r="B6" s="8" t="n">
        <f aca="false">SUM(C6:F6)/4</f>
        <v>179039.75</v>
      </c>
      <c r="C6" s="8" t="n">
        <f aca="false">[1]Sheet1!$B$7</f>
        <v>178576</v>
      </c>
      <c r="D6" s="8" t="n">
        <f aca="false">[2]Sheet1!$B$7</f>
        <v>179723</v>
      </c>
      <c r="E6" s="8" t="n">
        <f aca="false">[3]Sheet1!$B$7</f>
        <v>178480</v>
      </c>
      <c r="F6" s="8" t="n">
        <f aca="false">[4]Sheet1!$B$7</f>
        <v>179380</v>
      </c>
    </row>
    <row r="7" customFormat="false" ht="21.75" hidden="false" customHeight="false" outlineLevel="0" collapsed="false">
      <c r="A7" s="9" t="s">
        <v>9</v>
      </c>
      <c r="B7" s="8" t="n">
        <f aca="false">SUM(C7:F7)/4</f>
        <v>140210</v>
      </c>
      <c r="C7" s="8" t="n">
        <f aca="false">[1]Sheet1!$B$8</f>
        <v>134796</v>
      </c>
      <c r="D7" s="8" t="n">
        <f aca="false">[2]Sheet1!$B$8</f>
        <v>138660</v>
      </c>
      <c r="E7" s="8" t="n">
        <f aca="false">[3]Sheet1!$B$8</f>
        <v>142680</v>
      </c>
      <c r="F7" s="8" t="n">
        <f aca="false">[4]Sheet1!$B$8</f>
        <v>144704</v>
      </c>
    </row>
    <row r="8" customFormat="false" ht="21.75" hidden="false" customHeight="false" outlineLevel="0" collapsed="false">
      <c r="A8" s="10" t="s">
        <v>10</v>
      </c>
      <c r="B8" s="11" t="n">
        <f aca="false">SUM(C8:F8)/4</f>
        <v>190691.25</v>
      </c>
      <c r="C8" s="11" t="n">
        <f aca="false">[1]Sheet1!$B$9</f>
        <v>342348</v>
      </c>
      <c r="D8" s="11" t="n">
        <f aca="false">[2]Sheet1!$B$9</f>
        <v>133886</v>
      </c>
      <c r="E8" s="11" t="n">
        <f aca="false">[3]Sheet1!$B$9</f>
        <v>142664</v>
      </c>
      <c r="F8" s="11" t="n">
        <f aca="false">[4]Sheet1!$B$9</f>
        <v>143867</v>
      </c>
    </row>
    <row r="9" customFormat="false" ht="21.75" hidden="false" customHeight="false" outlineLevel="0" collapsed="false">
      <c r="A9" s="10" t="s">
        <v>11</v>
      </c>
      <c r="B9" s="11" t="n">
        <f aca="false">SUM(C9:F9)/4</f>
        <v>135144.5</v>
      </c>
      <c r="C9" s="11" t="n">
        <f aca="false">[1]Sheet1!$B$10</f>
        <v>121753</v>
      </c>
      <c r="D9" s="11" t="n">
        <f aca="false">[2]Sheet1!$B$10</f>
        <v>133068</v>
      </c>
      <c r="E9" s="11" t="n">
        <f aca="false">[3]Sheet1!$B$10</f>
        <v>142475</v>
      </c>
      <c r="F9" s="11" t="n">
        <f aca="false">[4]Sheet1!$B$10</f>
        <v>143282</v>
      </c>
    </row>
    <row r="10" customFormat="false" ht="21.75" hidden="false" customHeight="false" outlineLevel="0" collapsed="false">
      <c r="A10" s="10" t="s">
        <v>12</v>
      </c>
      <c r="B10" s="11" t="n">
        <f aca="false">SUM(C10:F10)/4</f>
        <v>567</v>
      </c>
      <c r="C10" s="11" t="n">
        <f aca="false">[1]Sheet1!$B$11</f>
        <v>676</v>
      </c>
      <c r="D10" s="11" t="n">
        <f aca="false">[2]Sheet1!$B$11</f>
        <v>818</v>
      </c>
      <c r="E10" s="11" t="n">
        <f aca="false">[3]Sheet1!$B$11</f>
        <v>189</v>
      </c>
      <c r="F10" s="11" t="n">
        <f aca="false">[4]Sheet1!$B$11</f>
        <v>585</v>
      </c>
    </row>
    <row r="11" customFormat="false" ht="21.75" hidden="false" customHeight="false" outlineLevel="0" collapsed="false">
      <c r="A11" s="10" t="s">
        <v>13</v>
      </c>
      <c r="B11" s="11" t="n">
        <f aca="false">SUM(C11:F11)/4</f>
        <v>3143</v>
      </c>
      <c r="C11" s="11" t="n">
        <f aca="false">[1]Sheet1!$B$12</f>
        <v>6945</v>
      </c>
      <c r="D11" s="11" t="n">
        <f aca="false">[2]Sheet1!$B$12</f>
        <v>4774</v>
      </c>
      <c r="E11" s="11" t="n">
        <f aca="false">[3]Sheet1!$B$12</f>
        <v>16</v>
      </c>
      <c r="F11" s="11" t="n">
        <f aca="false">[4]Sheet1!$B$12</f>
        <v>837</v>
      </c>
    </row>
    <row r="12" customFormat="false" ht="21.75" hidden="false" customHeight="false" outlineLevel="0" collapsed="false">
      <c r="A12" s="9" t="s">
        <v>14</v>
      </c>
      <c r="B12" s="8" t="n">
        <f aca="false">SUM(C12:F12)/4</f>
        <v>38830.25</v>
      </c>
      <c r="C12" s="8" t="n">
        <f aca="false">[1]Sheet1!$B$13</f>
        <v>43780</v>
      </c>
      <c r="D12" s="8" t="n">
        <f aca="false">[2]Sheet1!$B$13</f>
        <v>41064</v>
      </c>
      <c r="E12" s="8" t="n">
        <f aca="false">[3]Sheet1!$B$13</f>
        <v>35801</v>
      </c>
      <c r="F12" s="8" t="n">
        <f aca="false">[4]Sheet1!$B$13</f>
        <v>34676</v>
      </c>
    </row>
    <row r="13" customFormat="false" ht="21.75" hidden="false" customHeight="false" outlineLevel="0" collapsed="false">
      <c r="A13" s="10" t="s">
        <v>15</v>
      </c>
      <c r="B13" s="11" t="n">
        <f aca="false">SUM(C13:F13)/4</f>
        <v>11705.75</v>
      </c>
      <c r="C13" s="11" t="n">
        <f aca="false">[1]Sheet1!$B$14</f>
        <v>14702</v>
      </c>
      <c r="D13" s="11" t="n">
        <f aca="false">[2]Sheet1!$B$14</f>
        <v>11766</v>
      </c>
      <c r="E13" s="11" t="n">
        <f aca="false">[3]Sheet1!$B$14</f>
        <v>9387</v>
      </c>
      <c r="F13" s="11" t="n">
        <f aca="false">[4]Sheet1!$B$14</f>
        <v>10968</v>
      </c>
    </row>
    <row r="14" customFormat="false" ht="21.75" hidden="false" customHeight="false" outlineLevel="0" collapsed="false">
      <c r="A14" s="10" t="s">
        <v>16</v>
      </c>
      <c r="B14" s="11" t="n">
        <f aca="false">SUM(C14:F14)/4</f>
        <v>22901.5</v>
      </c>
      <c r="C14" s="11" t="n">
        <f aca="false">[1]Sheet1!$B$15</f>
        <v>56722</v>
      </c>
      <c r="D14" s="11" t="n">
        <f aca="false">[2]Sheet1!$B$15</f>
        <v>12147</v>
      </c>
      <c r="E14" s="11" t="n">
        <f aca="false">[3]Sheet1!$B$15</f>
        <v>12064</v>
      </c>
      <c r="F14" s="11" t="n">
        <f aca="false">[4]Sheet1!$B$15</f>
        <v>10673</v>
      </c>
    </row>
    <row r="15" customFormat="false" ht="21.75" hidden="false" customHeight="false" outlineLevel="0" collapsed="false">
      <c r="A15" s="10" t="s">
        <v>17</v>
      </c>
      <c r="B15" s="11" t="n">
        <f aca="false">SUM(C15:F15)/4</f>
        <v>15228.75</v>
      </c>
      <c r="C15" s="11" t="n">
        <f aca="false">[1]Sheet1!$B$16</f>
        <v>16379</v>
      </c>
      <c r="D15" s="11" t="n">
        <f aca="false">[2]Sheet1!$B$16</f>
        <v>17151</v>
      </c>
      <c r="E15" s="11" t="n">
        <f aca="false">[3]Sheet1!$B$16</f>
        <v>14350</v>
      </c>
      <c r="F15" s="11" t="n">
        <f aca="false">[4]Sheet1!$B$16</f>
        <v>13035</v>
      </c>
    </row>
    <row r="16" customFormat="false" ht="21.75" hidden="false" customHeight="false" outlineLevel="0" collapsed="false">
      <c r="A16" s="3" t="s">
        <v>18</v>
      </c>
      <c r="B16" s="8" t="n">
        <f aca="false">SUM(C16:F16)/4</f>
        <v>65695.25</v>
      </c>
      <c r="C16" s="8" t="n">
        <f aca="false">[1]Sheet1!$B$17</f>
        <v>80414</v>
      </c>
      <c r="D16" s="8" t="n">
        <f aca="false">[2]Sheet1!$B$17</f>
        <v>80295</v>
      </c>
      <c r="E16" s="8" t="n">
        <f aca="false">[3]Sheet1!$B$17</f>
        <v>51239</v>
      </c>
      <c r="F16" s="8" t="n">
        <f aca="false">[4]Sheet1!$B$17</f>
        <v>50833</v>
      </c>
    </row>
    <row r="17" customFormat="false" ht="6.95" hidden="false" customHeight="true" outlineLevel="0" collapsed="false">
      <c r="A17" s="3"/>
      <c r="B17" s="8"/>
      <c r="C17" s="8"/>
      <c r="D17" s="8"/>
      <c r="E17" s="8"/>
      <c r="F17" s="8"/>
    </row>
    <row r="18" customFormat="false" ht="21.75" hidden="false" customHeight="false" outlineLevel="0" collapsed="false">
      <c r="A18" s="7" t="s">
        <v>19</v>
      </c>
      <c r="B18" s="8"/>
      <c r="C18" s="11"/>
      <c r="D18" s="11"/>
      <c r="E18" s="11"/>
      <c r="F18" s="11"/>
    </row>
    <row r="19" customFormat="false" ht="21.75" hidden="false" customHeight="false" outlineLevel="0" collapsed="false">
      <c r="A19" s="7" t="s">
        <v>7</v>
      </c>
      <c r="B19" s="8" t="n">
        <f aca="false">SUM(C19:F19)/4</f>
        <v>130609.5</v>
      </c>
      <c r="C19" s="8" t="n">
        <f aca="false">[1]Sheet1!$C$6</f>
        <v>142735</v>
      </c>
      <c r="D19" s="8" t="n">
        <f aca="false">[2]Sheet1!$C$6</f>
        <v>143335</v>
      </c>
      <c r="E19" s="8" t="n">
        <f aca="false">[3]Sheet1!$C$6</f>
        <v>118058</v>
      </c>
      <c r="F19" s="8" t="n">
        <f aca="false">[4]Sheet1!$C$6</f>
        <v>118310</v>
      </c>
    </row>
    <row r="20" customFormat="false" ht="21.75" hidden="false" customHeight="false" outlineLevel="0" collapsed="false">
      <c r="A20" s="3" t="s">
        <v>8</v>
      </c>
      <c r="B20" s="8" t="n">
        <f aca="false">SUM(C20:F20)/4</f>
        <v>96836</v>
      </c>
      <c r="C20" s="8" t="n">
        <f aca="false">[1]Sheet1!$C$7</f>
        <v>101405</v>
      </c>
      <c r="D20" s="8" t="n">
        <f aca="false">[2]Sheet1!$C$7</f>
        <v>102077</v>
      </c>
      <c r="E20" s="8" t="n">
        <f aca="false">[3]Sheet1!$C$7</f>
        <v>91703</v>
      </c>
      <c r="F20" s="8" t="n">
        <f aca="false">[4]Sheet1!$C$7</f>
        <v>92159</v>
      </c>
    </row>
    <row r="21" customFormat="false" ht="21.75" hidden="false" customHeight="false" outlineLevel="0" collapsed="false">
      <c r="A21" s="9" t="s">
        <v>9</v>
      </c>
      <c r="B21" s="8" t="n">
        <f aca="false">SUM(C21:F21)/4</f>
        <v>81714.5</v>
      </c>
      <c r="C21" s="8" t="n">
        <f aca="false">[1]Sheet1!$C$8</f>
        <v>83675</v>
      </c>
      <c r="D21" s="8" t="n">
        <f aca="false">[2]Sheet1!$C$8</f>
        <v>85351</v>
      </c>
      <c r="E21" s="8" t="n">
        <f aca="false">[3]Sheet1!$C$8</f>
        <v>78330</v>
      </c>
      <c r="F21" s="8" t="n">
        <f aca="false">[4]Sheet1!$C$8</f>
        <v>79502</v>
      </c>
    </row>
    <row r="22" customFormat="false" ht="21.75" hidden="false" customHeight="false" outlineLevel="0" collapsed="false">
      <c r="A22" s="10" t="s">
        <v>10</v>
      </c>
      <c r="B22" s="11" t="n">
        <f aca="false">SUM(C22:F22)/4</f>
        <v>134330</v>
      </c>
      <c r="C22" s="11" t="n">
        <f aca="false">[1]Sheet1!$C$9</f>
        <v>296649</v>
      </c>
      <c r="D22" s="11" t="n">
        <f aca="false">[2]Sheet1!$C$9</f>
        <v>83380</v>
      </c>
      <c r="E22" s="11" t="n">
        <f aca="false">[3]Sheet1!$C$9</f>
        <v>78330</v>
      </c>
      <c r="F22" s="11" t="n">
        <f aca="false">[4]Sheet1!$C$9</f>
        <v>78961</v>
      </c>
    </row>
    <row r="23" customFormat="false" ht="21.75" hidden="false" customHeight="false" outlineLevel="0" collapsed="false">
      <c r="A23" s="10" t="s">
        <v>11</v>
      </c>
      <c r="B23" s="11" t="n">
        <f aca="false">SUM(C23:F23)/4</f>
        <v>79117.75</v>
      </c>
      <c r="C23" s="11" t="n">
        <f aca="false">[1]Sheet1!$C$10</f>
        <v>76179</v>
      </c>
      <c r="D23" s="11" t="n">
        <f aca="false">[2]Sheet1!$C$10</f>
        <v>83159</v>
      </c>
      <c r="E23" s="11" t="n">
        <f aca="false">[3]Sheet1!$C$10</f>
        <v>78240</v>
      </c>
      <c r="F23" s="11" t="n">
        <f aca="false">[4]Sheet1!$C$10</f>
        <v>78893</v>
      </c>
    </row>
    <row r="24" customFormat="false" ht="21.75" hidden="false" customHeight="false" outlineLevel="0" collapsed="false">
      <c r="A24" s="10" t="s">
        <v>12</v>
      </c>
      <c r="B24" s="11" t="n">
        <f aca="false">SUM(C24:F24)/4</f>
        <v>232.5</v>
      </c>
      <c r="C24" s="11" t="n">
        <f aca="false">[1]Sheet1!$C$11</f>
        <v>551</v>
      </c>
      <c r="D24" s="11" t="n">
        <f aca="false">[2]Sheet1!$C$11</f>
        <v>221</v>
      </c>
      <c r="E24" s="11" t="n">
        <f aca="false">[3]Sheet1!$C$11</f>
        <v>90</v>
      </c>
      <c r="F24" s="11" t="n">
        <f aca="false">[4]Sheet1!$C$11</f>
        <v>68</v>
      </c>
    </row>
    <row r="25" customFormat="false" ht="21.75" hidden="false" customHeight="false" outlineLevel="0" collapsed="false">
      <c r="A25" s="10" t="s">
        <v>13</v>
      </c>
      <c r="B25" s="11" t="n">
        <f aca="false">SUM(C25:F25)/4</f>
        <v>2364.25</v>
      </c>
      <c r="C25" s="11" t="n">
        <f aca="false">[1]Sheet1!$C$12</f>
        <v>6945</v>
      </c>
      <c r="D25" s="11" t="n">
        <f aca="false">[2]Sheet1!$C$12</f>
        <v>1971</v>
      </c>
      <c r="E25" s="11" t="n">
        <f aca="false">[3]Sheet1!$C$12</f>
        <v>0</v>
      </c>
      <c r="F25" s="11" t="n">
        <f aca="false">[4]Sheet1!$C$12</f>
        <v>541</v>
      </c>
    </row>
    <row r="26" customFormat="false" ht="21.75" hidden="false" customHeight="false" outlineLevel="0" collapsed="false">
      <c r="A26" s="9" t="s">
        <v>14</v>
      </c>
      <c r="B26" s="8" t="n">
        <f aca="false">SUM(C26:F26)/4</f>
        <v>15121.75</v>
      </c>
      <c r="C26" s="8" t="n">
        <f aca="false">[1]Sheet1!$C$13</f>
        <v>17730</v>
      </c>
      <c r="D26" s="8" t="n">
        <f aca="false">[2]Sheet1!$C$13</f>
        <v>16727</v>
      </c>
      <c r="E26" s="8" t="n">
        <f aca="false">[3]Sheet1!$C$13</f>
        <v>13373</v>
      </c>
      <c r="F26" s="8" t="n">
        <f aca="false">[4]Sheet1!$C$13</f>
        <v>12657</v>
      </c>
    </row>
    <row r="27" customFormat="false" ht="21.75" hidden="false" customHeight="false" outlineLevel="0" collapsed="false">
      <c r="A27" s="10" t="s">
        <v>15</v>
      </c>
      <c r="B27" s="11" t="n">
        <f aca="false">SUM(C27:F27)/4</f>
        <v>1107.5</v>
      </c>
      <c r="C27" s="11" t="n">
        <f aca="false">[1]Sheet1!$C$14</f>
        <v>2078</v>
      </c>
      <c r="D27" s="11" t="n">
        <f aca="false">[2]Sheet1!$C$14</f>
        <v>1708</v>
      </c>
      <c r="E27" s="11" t="n">
        <f aca="false">[3]Sheet1!$C$14</f>
        <v>33</v>
      </c>
      <c r="F27" s="11" t="n">
        <f aca="false">[4]Sheet1!$C$14</f>
        <v>611</v>
      </c>
    </row>
    <row r="28" customFormat="false" ht="21.75" hidden="false" customHeight="false" outlineLevel="0" collapsed="false">
      <c r="A28" s="10" t="s">
        <v>16</v>
      </c>
      <c r="B28" s="11" t="n">
        <f aca="false">SUM(C28:F28)/4</f>
        <v>11325.75</v>
      </c>
      <c r="C28" s="11" t="n">
        <f aca="false">[1]Sheet1!$C$15</f>
        <v>27702</v>
      </c>
      <c r="D28" s="11" t="n">
        <f aca="false">[2]Sheet1!$C$15</f>
        <v>5354</v>
      </c>
      <c r="E28" s="11" t="n">
        <f aca="false">[3]Sheet1!$C$15</f>
        <v>6339</v>
      </c>
      <c r="F28" s="11" t="n">
        <f aca="false">[4]Sheet1!$C$15</f>
        <v>5908</v>
      </c>
    </row>
    <row r="29" customFormat="false" ht="21.75" hidden="false" customHeight="false" outlineLevel="0" collapsed="false">
      <c r="A29" s="10" t="s">
        <v>17</v>
      </c>
      <c r="B29" s="11" t="n">
        <f aca="false">SUM(C29:F29)/4</f>
        <v>8010.5</v>
      </c>
      <c r="C29" s="11" t="n">
        <f aca="false">[1]Sheet1!$C$16</f>
        <v>9238</v>
      </c>
      <c r="D29" s="11" t="n">
        <f aca="false">[2]Sheet1!$C$16</f>
        <v>9665</v>
      </c>
      <c r="E29" s="11" t="n">
        <f aca="false">[3]Sheet1!$C$16</f>
        <v>7001</v>
      </c>
      <c r="F29" s="11" t="n">
        <f aca="false">[4]Sheet1!$C$16</f>
        <v>6138</v>
      </c>
    </row>
    <row r="30" customFormat="false" ht="21.75" hidden="false" customHeight="false" outlineLevel="0" collapsed="false">
      <c r="A30" s="3" t="s">
        <v>18</v>
      </c>
      <c r="B30" s="8" t="n">
        <f aca="false">SUM(C30:F30)/4</f>
        <v>33773.5</v>
      </c>
      <c r="C30" s="8" t="n">
        <f aca="false">[1]Sheet1!$C$17</f>
        <v>41330</v>
      </c>
      <c r="D30" s="8" t="n">
        <f aca="false">[2]Sheet1!$C$17</f>
        <v>41258</v>
      </c>
      <c r="E30" s="8" t="n">
        <f aca="false">[3]Sheet1!$C$17</f>
        <v>26355</v>
      </c>
      <c r="F30" s="8" t="n">
        <f aca="false">[4]Sheet1!$C$17</f>
        <v>26151</v>
      </c>
    </row>
    <row r="31" customFormat="false" ht="6.95" hidden="false" customHeight="true" outlineLevel="0" collapsed="false">
      <c r="A31" s="3"/>
      <c r="B31" s="8"/>
      <c r="C31" s="8"/>
      <c r="D31" s="8"/>
      <c r="E31" s="8"/>
      <c r="F31" s="8"/>
    </row>
    <row r="32" customFormat="false" ht="21.75" hidden="false" customHeight="false" outlineLevel="0" collapsed="false">
      <c r="A32" s="7" t="s">
        <v>20</v>
      </c>
      <c r="B32" s="8"/>
      <c r="C32" s="11"/>
      <c r="D32" s="11"/>
      <c r="E32" s="11"/>
      <c r="F32" s="11"/>
    </row>
    <row r="33" customFormat="false" ht="21.75" hidden="false" customHeight="false" outlineLevel="0" collapsed="false">
      <c r="A33" s="7" t="s">
        <v>7</v>
      </c>
      <c r="B33" s="8" t="n">
        <f aca="false">SUM(C33:F33)/4</f>
        <v>114125.5</v>
      </c>
      <c r="C33" s="8" t="n">
        <f aca="false">[1]Sheet1!$D$6</f>
        <v>116255</v>
      </c>
      <c r="D33" s="8" t="n">
        <f aca="false">[2]Sheet1!$D$6</f>
        <v>116683</v>
      </c>
      <c r="E33" s="8" t="n">
        <f aca="false">[3]Sheet1!$D$6</f>
        <v>111661</v>
      </c>
      <c r="F33" s="8" t="n">
        <f aca="false">[4]Sheet1!$D$6</f>
        <v>111903</v>
      </c>
    </row>
    <row r="34" customFormat="false" ht="21.75" hidden="false" customHeight="false" outlineLevel="0" collapsed="false">
      <c r="A34" s="3" t="s">
        <v>8</v>
      </c>
      <c r="B34" s="8" t="n">
        <f aca="false">SUM(C34:F34)/4</f>
        <v>82203.75</v>
      </c>
      <c r="C34" s="8" t="n">
        <f aca="false">[1]Sheet1!$D$7</f>
        <v>77171</v>
      </c>
      <c r="D34" s="8" t="n">
        <f aca="false">[2]Sheet1!$D$7</f>
        <v>77646</v>
      </c>
      <c r="E34" s="8" t="n">
        <f aca="false">[3]Sheet1!$D$7</f>
        <v>86777</v>
      </c>
      <c r="F34" s="8" t="n">
        <f aca="false">[4]Sheet1!$D$7</f>
        <v>87221</v>
      </c>
    </row>
    <row r="35" customFormat="false" ht="21.75" hidden="false" customHeight="false" outlineLevel="0" collapsed="false">
      <c r="A35" s="9" t="s">
        <v>9</v>
      </c>
      <c r="B35" s="8" t="n">
        <f aca="false">SUM(C35:F35)/4</f>
        <v>58495.5</v>
      </c>
      <c r="C35" s="8" t="n">
        <f aca="false">[1]Sheet1!$D$8</f>
        <v>51121</v>
      </c>
      <c r="D35" s="8" t="n">
        <f aca="false">[2]Sheet1!$D$8</f>
        <v>53309</v>
      </c>
      <c r="E35" s="8" t="n">
        <f aca="false">[3]Sheet1!$D$8</f>
        <v>64350</v>
      </c>
      <c r="F35" s="8" t="n">
        <f aca="false">[4]Sheet1!$D$8</f>
        <v>65202</v>
      </c>
    </row>
    <row r="36" customFormat="false" ht="21.75" hidden="false" customHeight="false" outlineLevel="0" collapsed="false">
      <c r="A36" s="10" t="s">
        <v>10</v>
      </c>
      <c r="B36" s="11" t="n">
        <f aca="false">SUM(C36:F36)/4</f>
        <v>56361.25</v>
      </c>
      <c r="C36" s="11" t="n">
        <f aca="false">[1]Sheet1!$D$9</f>
        <v>45699</v>
      </c>
      <c r="D36" s="11" t="n">
        <f aca="false">[2]Sheet1!$D$9</f>
        <v>50506</v>
      </c>
      <c r="E36" s="11" t="n">
        <f aca="false">[3]Sheet1!$D$9</f>
        <v>64334</v>
      </c>
      <c r="F36" s="11" t="n">
        <f aca="false">[4]Sheet1!$D$9</f>
        <v>64906</v>
      </c>
    </row>
    <row r="37" customFormat="false" ht="21.75" hidden="false" customHeight="false" outlineLevel="0" collapsed="false">
      <c r="A37" s="10" t="s">
        <v>11</v>
      </c>
      <c r="B37" s="11" t="n">
        <f aca="false">SUM(C37:F37)/4</f>
        <v>56026.75</v>
      </c>
      <c r="C37" s="11" t="n">
        <f aca="false">[1]Sheet1!$D$10</f>
        <v>45574</v>
      </c>
      <c r="D37" s="11" t="n">
        <f aca="false">[2]Sheet1!$D$10</f>
        <v>49909</v>
      </c>
      <c r="E37" s="11" t="n">
        <f aca="false">[3]Sheet1!$D$10</f>
        <v>64235</v>
      </c>
      <c r="F37" s="11" t="n">
        <f aca="false">[4]Sheet1!$D$10</f>
        <v>64389</v>
      </c>
    </row>
    <row r="38" customFormat="false" ht="21.75" hidden="false" customHeight="false" outlineLevel="0" collapsed="false">
      <c r="A38" s="10" t="s">
        <v>12</v>
      </c>
      <c r="B38" s="11" t="n">
        <f aca="false">SUM(C38:F38)/4</f>
        <v>334.5</v>
      </c>
      <c r="C38" s="11" t="n">
        <f aca="false">[1]Sheet1!$D$11</f>
        <v>125</v>
      </c>
      <c r="D38" s="11" t="n">
        <f aca="false">[2]Sheet1!$D$11</f>
        <v>597</v>
      </c>
      <c r="E38" s="11" t="n">
        <f aca="false">[3]Sheet1!$D$11</f>
        <v>99</v>
      </c>
      <c r="F38" s="11" t="n">
        <f aca="false">[4]Sheet1!$D$11</f>
        <v>517</v>
      </c>
    </row>
    <row r="39" customFormat="false" ht="21.75" hidden="false" customHeight="false" outlineLevel="0" collapsed="false">
      <c r="A39" s="10" t="s">
        <v>13</v>
      </c>
      <c r="B39" s="11" t="n">
        <f aca="false">SUM(C39:F39)/4</f>
        <v>778.75</v>
      </c>
      <c r="C39" s="12" t="n">
        <f aca="false">[1]Sheet1!$D$12</f>
        <v>0</v>
      </c>
      <c r="D39" s="11" t="n">
        <f aca="false">[2]Sheet1!$D$12</f>
        <v>2803</v>
      </c>
      <c r="E39" s="11" t="n">
        <f aca="false">[3]Sheet1!$D$12</f>
        <v>16</v>
      </c>
      <c r="F39" s="11" t="n">
        <f aca="false">[4]Sheet1!$D$12</f>
        <v>296</v>
      </c>
    </row>
    <row r="40" customFormat="false" ht="21.75" hidden="false" customHeight="false" outlineLevel="0" collapsed="false">
      <c r="A40" s="9" t="s">
        <v>14</v>
      </c>
      <c r="B40" s="8" t="n">
        <f aca="false">SUM(C40:F40)/4</f>
        <v>23708.5</v>
      </c>
      <c r="C40" s="8" t="n">
        <f aca="false">[1]Sheet1!$D$13</f>
        <v>26050</v>
      </c>
      <c r="D40" s="8" t="n">
        <f aca="false">[2]Sheet1!$D$13</f>
        <v>24337</v>
      </c>
      <c r="E40" s="8" t="n">
        <f aca="false">[3]Sheet1!$D$13</f>
        <v>22428</v>
      </c>
      <c r="F40" s="8" t="n">
        <f aca="false">[4]Sheet1!$D$13</f>
        <v>22019</v>
      </c>
    </row>
    <row r="41" customFormat="false" ht="21.75" hidden="false" customHeight="false" outlineLevel="0" collapsed="false">
      <c r="A41" s="10" t="s">
        <v>15</v>
      </c>
      <c r="B41" s="11" t="n">
        <f aca="false">SUM(C41:F41)/4</f>
        <v>10598.25</v>
      </c>
      <c r="C41" s="11" t="n">
        <f aca="false">[1]Sheet1!$D$14</f>
        <v>12624</v>
      </c>
      <c r="D41" s="11" t="n">
        <f aca="false">[2]Sheet1!$D$14</f>
        <v>10058</v>
      </c>
      <c r="E41" s="11" t="n">
        <f aca="false">[3]Sheet1!$D$14</f>
        <v>9354</v>
      </c>
      <c r="F41" s="11" t="n">
        <f aca="false">[4]Sheet1!$D$14</f>
        <v>10357</v>
      </c>
    </row>
    <row r="42" customFormat="false" ht="21.75" hidden="false" customHeight="false" outlineLevel="0" collapsed="false">
      <c r="A42" s="10" t="s">
        <v>16</v>
      </c>
      <c r="B42" s="11" t="n">
        <f aca="false">SUM(C42:F42)/4</f>
        <v>11575.75</v>
      </c>
      <c r="C42" s="11" t="n">
        <f aca="false">[1]Sheet1!$D$15</f>
        <v>29020</v>
      </c>
      <c r="D42" s="11" t="n">
        <f aca="false">[2]Sheet1!$D$15</f>
        <v>6793</v>
      </c>
      <c r="E42" s="11" t="n">
        <f aca="false">[3]Sheet1!$D$15</f>
        <v>5725</v>
      </c>
      <c r="F42" s="11" t="n">
        <f aca="false">[4]Sheet1!$D$15</f>
        <v>4765</v>
      </c>
    </row>
    <row r="43" customFormat="false" ht="21.75" hidden="false" customHeight="false" outlineLevel="0" collapsed="false">
      <c r="A43" s="10" t="s">
        <v>17</v>
      </c>
      <c r="B43" s="11" t="n">
        <f aca="false">SUM(C43:F43)/4</f>
        <v>7218.25</v>
      </c>
      <c r="C43" s="11" t="n">
        <f aca="false">[1]Sheet1!$D$16</f>
        <v>7141</v>
      </c>
      <c r="D43" s="11" t="n">
        <f aca="false">[2]Sheet1!$D$16</f>
        <v>7486</v>
      </c>
      <c r="E43" s="11" t="n">
        <f aca="false">[3]Sheet1!$D$16</f>
        <v>7349</v>
      </c>
      <c r="F43" s="11" t="n">
        <f aca="false">[4]Sheet1!$D$16</f>
        <v>6897</v>
      </c>
    </row>
    <row r="44" customFormat="false" ht="21.75" hidden="false" customHeight="false" outlineLevel="0" collapsed="false">
      <c r="A44" s="3" t="s">
        <v>18</v>
      </c>
      <c r="B44" s="8" t="n">
        <f aca="false">SUM(C44:F44)/4</f>
        <v>31921.75</v>
      </c>
      <c r="C44" s="8" t="n">
        <f aca="false">[1]Sheet1!$D$17</f>
        <v>39084</v>
      </c>
      <c r="D44" s="8" t="n">
        <f aca="false">[2]Sheet1!$D$17</f>
        <v>39037</v>
      </c>
      <c r="E44" s="8" t="n">
        <f aca="false">[3]Sheet1!$D$17</f>
        <v>24884</v>
      </c>
      <c r="F44" s="8" t="n">
        <f aca="false">[4]Sheet1!$D$17</f>
        <v>24682</v>
      </c>
    </row>
    <row r="45" customFormat="false" ht="12" hidden="false" customHeight="true" outlineLevel="0" collapsed="false">
      <c r="A45" s="13"/>
      <c r="B45" s="14"/>
      <c r="C45" s="14"/>
      <c r="D45" s="14"/>
      <c r="E45" s="14"/>
      <c r="F45" s="14"/>
    </row>
    <row r="46" customFormat="false" ht="12" hidden="false" customHeight="true" outlineLevel="0" collapsed="false">
      <c r="A46" s="4"/>
      <c r="B46" s="3"/>
      <c r="C46" s="3"/>
      <c r="D46" s="3"/>
      <c r="E46" s="3"/>
      <c r="F46" s="3"/>
    </row>
    <row r="47" customFormat="false" ht="21.75" hidden="false" customHeight="false" outlineLevel="0" collapsed="false">
      <c r="A47" s="15" t="s">
        <v>21</v>
      </c>
      <c r="B47" s="4"/>
      <c r="C47" s="3"/>
      <c r="D47" s="3"/>
      <c r="E47" s="3"/>
      <c r="F47" s="3"/>
    </row>
    <row r="48" customFormat="false" ht="21.75" hidden="false" customHeight="false" outlineLevel="0" collapsed="false">
      <c r="A48" s="15" t="s">
        <v>22</v>
      </c>
      <c r="B48" s="4"/>
      <c r="C48" s="3"/>
      <c r="D48" s="3"/>
      <c r="E48" s="3"/>
      <c r="F48" s="3"/>
    </row>
    <row r="49" customFormat="false" ht="21.75" hidden="false" customHeight="false" outlineLevel="0" collapsed="false">
      <c r="A49" s="7"/>
      <c r="B49" s="7"/>
      <c r="C49" s="7"/>
      <c r="D49" s="7"/>
      <c r="E49" s="7"/>
      <c r="F49" s="7"/>
    </row>
  </sheetData>
  <printOptions headings="false" gridLines="false" gridLinesSet="true" horizontalCentered="true" verticalCentered="false"/>
  <pageMargins left="0" right="0" top="0.7875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Home Used Only</cp:lastModifiedBy>
  <cp:lastPrinted>2009-02-20T04:00:24Z</cp:lastPrinted>
  <dcterms:modified xsi:type="dcterms:W3CDTF">2010-03-25T05:49:27Z</dcterms:modified>
  <cp:revision>0</cp:revision>
  <dc:subject/>
  <dc:title/>
</cp:coreProperties>
</file>