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4.99"/>
    <col collapsed="false" customWidth="true" hidden="false" outlineLevel="0" max="7" min="3" style="0" width="14.99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1" min="11" style="0" width="11.85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M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false" outlineLevel="0" collapsed="false">
      <c r="A4" s="6" t="s">
        <v>7</v>
      </c>
      <c r="B4" s="7"/>
      <c r="C4" s="8"/>
      <c r="D4" s="8"/>
      <c r="E4" s="8"/>
      <c r="F4" s="8"/>
    </row>
    <row r="5" customFormat="false" ht="21" hidden="false" customHeight="false" outlineLevel="0" collapsed="false">
      <c r="A5" s="6" t="s">
        <v>8</v>
      </c>
      <c r="B5" s="9" t="n">
        <f aca="false">SUM(C5:F5)/4</f>
        <v>398120</v>
      </c>
      <c r="C5" s="10" t="n">
        <v>362735</v>
      </c>
      <c r="D5" s="10" t="n">
        <v>362017</v>
      </c>
      <c r="E5" s="10" t="n">
        <v>433776</v>
      </c>
      <c r="F5" s="10" t="n">
        <v>433952</v>
      </c>
      <c r="G5" s="11"/>
      <c r="H5" s="11"/>
      <c r="I5" s="11"/>
      <c r="J5" s="11"/>
      <c r="K5" s="11"/>
    </row>
    <row r="6" customFormat="false" ht="21" hidden="false" customHeight="false" outlineLevel="0" collapsed="false">
      <c r="A6" s="12" t="s">
        <v>9</v>
      </c>
      <c r="B6" s="9" t="n">
        <f aca="false">SUM(C6:F6)/4</f>
        <v>329240.25</v>
      </c>
      <c r="C6" s="10" t="n">
        <v>300440</v>
      </c>
      <c r="D6" s="10" t="n">
        <v>300233</v>
      </c>
      <c r="E6" s="10" t="n">
        <v>357833</v>
      </c>
      <c r="F6" s="10" t="n">
        <v>358455</v>
      </c>
      <c r="G6" s="11"/>
      <c r="H6" s="11"/>
      <c r="I6" s="11"/>
      <c r="J6" s="11"/>
      <c r="K6" s="11"/>
    </row>
    <row r="7" customFormat="false" ht="21.75" hidden="false" customHeight="false" outlineLevel="0" collapsed="false">
      <c r="A7" s="13" t="s">
        <v>10</v>
      </c>
      <c r="B7" s="9" t="n">
        <f aca="false">SUM(C7:F7)/4</f>
        <v>250812.75</v>
      </c>
      <c r="C7" s="14" t="n">
        <v>229786</v>
      </c>
      <c r="D7" s="14" t="n">
        <v>225829</v>
      </c>
      <c r="E7" s="14" t="n">
        <v>277395</v>
      </c>
      <c r="F7" s="14" t="n">
        <v>270241</v>
      </c>
      <c r="G7" s="11"/>
      <c r="H7" s="11"/>
      <c r="I7" s="11"/>
      <c r="J7" s="11"/>
      <c r="K7" s="11"/>
    </row>
    <row r="8" customFormat="false" ht="21.75" hidden="false" customHeight="false" outlineLevel="0" collapsed="false">
      <c r="A8" s="15" t="s">
        <v>11</v>
      </c>
      <c r="B8" s="16" t="n">
        <f aca="false">SUM(C8:F8)/4</f>
        <v>250715.5</v>
      </c>
      <c r="C8" s="14" t="n">
        <v>229786</v>
      </c>
      <c r="D8" s="14" t="n">
        <v>225440</v>
      </c>
      <c r="E8" s="14" t="n">
        <v>277395</v>
      </c>
      <c r="F8" s="14" t="n">
        <v>270241</v>
      </c>
      <c r="G8" s="17"/>
      <c r="H8" s="17"/>
      <c r="I8" s="11"/>
      <c r="J8" s="11"/>
      <c r="K8" s="11"/>
    </row>
    <row r="9" customFormat="false" ht="21.75" hidden="false" customHeight="false" outlineLevel="0" collapsed="false">
      <c r="A9" s="15" t="s">
        <v>12</v>
      </c>
      <c r="B9" s="16" t="n">
        <f aca="false">SUM(C9:F9)/4</f>
        <v>247762.25</v>
      </c>
      <c r="C9" s="14" t="n">
        <v>227123</v>
      </c>
      <c r="D9" s="14" t="n">
        <v>222702</v>
      </c>
      <c r="E9" s="14" t="n">
        <v>274705</v>
      </c>
      <c r="F9" s="14" t="n">
        <v>266519</v>
      </c>
      <c r="G9" s="11"/>
      <c r="H9" s="11"/>
      <c r="I9" s="17"/>
      <c r="J9" s="11"/>
      <c r="K9" s="11"/>
    </row>
    <row r="10" customFormat="false" ht="21.75" hidden="false" customHeight="false" outlineLevel="0" collapsed="false">
      <c r="A10" s="15" t="s">
        <v>13</v>
      </c>
      <c r="B10" s="16" t="n">
        <f aca="false">SUM(C10:F10)/4</f>
        <v>2953.25</v>
      </c>
      <c r="C10" s="14" t="n">
        <v>2663</v>
      </c>
      <c r="D10" s="14" t="n">
        <v>2738</v>
      </c>
      <c r="E10" s="14" t="n">
        <v>2690</v>
      </c>
      <c r="F10" s="14" t="n">
        <v>3722</v>
      </c>
      <c r="G10" s="11"/>
      <c r="H10" s="11"/>
      <c r="I10" s="17"/>
      <c r="J10" s="11"/>
      <c r="K10" s="11"/>
    </row>
    <row r="11" customFormat="false" ht="21.75" hidden="false" customHeight="false" outlineLevel="0" collapsed="false">
      <c r="A11" s="15" t="s">
        <v>14</v>
      </c>
      <c r="B11" s="16" t="n">
        <f aca="false">SUM(C11:F11)/4</f>
        <v>97.25</v>
      </c>
      <c r="C11" s="18" t="s">
        <v>15</v>
      </c>
      <c r="D11" s="18" t="n">
        <v>389</v>
      </c>
      <c r="E11" s="18" t="s">
        <v>15</v>
      </c>
      <c r="F11" s="18" t="s">
        <v>15</v>
      </c>
      <c r="G11" s="11"/>
      <c r="H11" s="11"/>
      <c r="I11" s="11"/>
      <c r="J11" s="11"/>
      <c r="K11" s="11"/>
    </row>
    <row r="12" customFormat="false" ht="21.75" hidden="false" customHeight="false" outlineLevel="0" collapsed="false">
      <c r="A12" s="13" t="s">
        <v>16</v>
      </c>
      <c r="B12" s="9" t="n">
        <f aca="false">SUM(C12:F12)/4</f>
        <v>78427.5</v>
      </c>
      <c r="C12" s="14" t="n">
        <v>70654</v>
      </c>
      <c r="D12" s="14" t="n">
        <v>74404</v>
      </c>
      <c r="E12" s="14" t="n">
        <v>80438</v>
      </c>
      <c r="F12" s="14" t="n">
        <v>88214</v>
      </c>
      <c r="G12" s="11"/>
      <c r="H12" s="11"/>
      <c r="I12" s="11"/>
      <c r="J12" s="11"/>
      <c r="K12" s="11"/>
    </row>
    <row r="13" customFormat="false" ht="21.75" hidden="false" customHeight="false" outlineLevel="0" collapsed="false">
      <c r="A13" s="15" t="s">
        <v>17</v>
      </c>
      <c r="B13" s="16" t="n">
        <f aca="false">SUM(C13:F13)/4</f>
        <v>20504.5</v>
      </c>
      <c r="C13" s="14" t="n">
        <v>19305</v>
      </c>
      <c r="D13" s="14" t="n">
        <v>19543</v>
      </c>
      <c r="E13" s="14" t="n">
        <v>19084</v>
      </c>
      <c r="F13" s="14" t="n">
        <v>24086</v>
      </c>
      <c r="G13" s="11"/>
      <c r="H13" s="11"/>
      <c r="I13" s="11"/>
      <c r="J13" s="11"/>
      <c r="K13" s="11"/>
    </row>
    <row r="14" customFormat="false" ht="21.75" hidden="false" customHeight="false" outlineLevel="0" collapsed="false">
      <c r="A14" s="15" t="s">
        <v>18</v>
      </c>
      <c r="B14" s="16" t="n">
        <f aca="false">SUM(C14:F14)/4</f>
        <v>22301</v>
      </c>
      <c r="C14" s="14" t="n">
        <v>18449</v>
      </c>
      <c r="D14" s="14" t="n">
        <v>19246</v>
      </c>
      <c r="E14" s="14" t="n">
        <v>25208</v>
      </c>
      <c r="F14" s="14" t="n">
        <v>26301</v>
      </c>
      <c r="G14" s="11"/>
      <c r="H14" s="11"/>
      <c r="I14" s="11"/>
      <c r="J14" s="17"/>
      <c r="K14" s="11"/>
    </row>
    <row r="15" customFormat="false" ht="21.75" hidden="false" customHeight="false" outlineLevel="0" collapsed="false">
      <c r="A15" s="15" t="s">
        <v>19</v>
      </c>
      <c r="B15" s="16" t="n">
        <f aca="false">SUM(C15:F15)/4</f>
        <v>35622</v>
      </c>
      <c r="C15" s="14" t="n">
        <v>32900</v>
      </c>
      <c r="D15" s="14" t="n">
        <v>35615</v>
      </c>
      <c r="E15" s="14" t="n">
        <v>36146</v>
      </c>
      <c r="F15" s="14" t="n">
        <v>37827</v>
      </c>
      <c r="G15" s="17"/>
      <c r="H15" s="17"/>
      <c r="I15" s="11"/>
      <c r="J15" s="11"/>
      <c r="K15" s="11"/>
    </row>
    <row r="16" customFormat="false" ht="21" hidden="false" customHeight="false" outlineLevel="0" collapsed="false">
      <c r="A16" s="12" t="s">
        <v>20</v>
      </c>
      <c r="B16" s="9" t="n">
        <f aca="false">SUM(C16:F16)/4</f>
        <v>68879.75</v>
      </c>
      <c r="C16" s="10" t="n">
        <v>62295</v>
      </c>
      <c r="D16" s="10" t="n">
        <v>61784</v>
      </c>
      <c r="E16" s="10" t="n">
        <v>75943</v>
      </c>
      <c r="F16" s="10" t="n">
        <v>75497</v>
      </c>
      <c r="G16" s="11"/>
      <c r="H16" s="11"/>
      <c r="I16" s="11"/>
      <c r="J16" s="11"/>
      <c r="K16" s="11"/>
    </row>
    <row r="17" customFormat="false" ht="21" hidden="false" customHeight="false" outlineLevel="0" collapsed="false">
      <c r="A17" s="6" t="s">
        <v>21</v>
      </c>
      <c r="B17" s="19"/>
      <c r="C17" s="20"/>
      <c r="D17" s="20"/>
      <c r="E17" s="20"/>
      <c r="F17" s="20"/>
      <c r="G17" s="21"/>
    </row>
    <row r="18" customFormat="false" ht="21" hidden="false" customHeight="false" outlineLevel="0" collapsed="false">
      <c r="A18" s="6" t="s">
        <v>8</v>
      </c>
      <c r="B18" s="9" t="n">
        <f aca="false">SUM(C18:F18)/4</f>
        <v>197370.25</v>
      </c>
      <c r="C18" s="10" t="n">
        <v>181671</v>
      </c>
      <c r="D18" s="10" t="n">
        <v>181239</v>
      </c>
      <c r="E18" s="10" t="n">
        <v>213235</v>
      </c>
      <c r="F18" s="10" t="n">
        <v>213336</v>
      </c>
      <c r="G18" s="22"/>
    </row>
    <row r="19" customFormat="false" ht="21" hidden="false" customHeight="false" outlineLevel="0" collapsed="false">
      <c r="A19" s="12" t="s">
        <v>9</v>
      </c>
      <c r="B19" s="9" t="n">
        <f aca="false">SUM(C19:F19)/4</f>
        <v>161516.25</v>
      </c>
      <c r="C19" s="10" t="n">
        <v>148514</v>
      </c>
      <c r="D19" s="10" t="n">
        <v>148353</v>
      </c>
      <c r="E19" s="10" t="n">
        <v>174436</v>
      </c>
      <c r="F19" s="10" t="n">
        <v>174762</v>
      </c>
      <c r="G19" s="22"/>
    </row>
    <row r="20" customFormat="false" ht="21.75" hidden="false" customHeight="false" outlineLevel="0" collapsed="false">
      <c r="A20" s="13" t="s">
        <v>10</v>
      </c>
      <c r="B20" s="9" t="n">
        <f aca="false">SUM(C20:F20)/4</f>
        <v>130957.75</v>
      </c>
      <c r="C20" s="14" t="n">
        <v>119888</v>
      </c>
      <c r="D20" s="14" t="n">
        <v>119846</v>
      </c>
      <c r="E20" s="14" t="n">
        <v>142309</v>
      </c>
      <c r="F20" s="14" t="n">
        <v>141788</v>
      </c>
      <c r="G20" s="22"/>
    </row>
    <row r="21" customFormat="false" ht="21.75" hidden="false" customHeight="false" outlineLevel="0" collapsed="false">
      <c r="A21" s="15" t="s">
        <v>11</v>
      </c>
      <c r="B21" s="16" t="n">
        <f aca="false">SUM(C21:F21)/4</f>
        <v>130909.5</v>
      </c>
      <c r="C21" s="14" t="n">
        <v>119888</v>
      </c>
      <c r="D21" s="14" t="n">
        <v>119653</v>
      </c>
      <c r="E21" s="14" t="n">
        <v>142309</v>
      </c>
      <c r="F21" s="14" t="n">
        <v>141788</v>
      </c>
      <c r="G21" s="23"/>
    </row>
    <row r="22" customFormat="false" ht="21.75" hidden="false" customHeight="false" outlineLevel="0" collapsed="false">
      <c r="A22" s="15" t="s">
        <v>12</v>
      </c>
      <c r="B22" s="16" t="n">
        <f aca="false">SUM(C22:F22)/4</f>
        <v>129400.75</v>
      </c>
      <c r="C22" s="14" t="n">
        <v>118115</v>
      </c>
      <c r="D22" s="14" t="n">
        <v>117986</v>
      </c>
      <c r="E22" s="14" t="n">
        <v>141035</v>
      </c>
      <c r="F22" s="14" t="n">
        <v>140467</v>
      </c>
      <c r="G22" s="23"/>
    </row>
    <row r="23" customFormat="false" ht="21.75" hidden="false" customHeight="false" outlineLevel="0" collapsed="false">
      <c r="A23" s="15" t="s">
        <v>13</v>
      </c>
      <c r="B23" s="16" t="n">
        <f aca="false">SUM(C23:F23)/4</f>
        <v>1508.75</v>
      </c>
      <c r="C23" s="14" t="n">
        <v>1773</v>
      </c>
      <c r="D23" s="14" t="n">
        <v>1667</v>
      </c>
      <c r="E23" s="14" t="n">
        <v>1274</v>
      </c>
      <c r="F23" s="14" t="n">
        <v>1321</v>
      </c>
      <c r="G23" s="23"/>
    </row>
    <row r="24" customFormat="false" ht="21.75" hidden="false" customHeight="false" outlineLevel="0" collapsed="false">
      <c r="A24" s="15" t="s">
        <v>14</v>
      </c>
      <c r="B24" s="16" t="n">
        <f aca="false">SUM(C24:F24)/4</f>
        <v>48.25</v>
      </c>
      <c r="C24" s="18" t="s">
        <v>15</v>
      </c>
      <c r="D24" s="18" t="n">
        <v>193</v>
      </c>
      <c r="E24" s="18" t="s">
        <v>15</v>
      </c>
      <c r="F24" s="18" t="s">
        <v>15</v>
      </c>
      <c r="G24" s="23"/>
    </row>
    <row r="25" customFormat="false" ht="21.75" hidden="false" customHeight="false" outlineLevel="0" collapsed="false">
      <c r="A25" s="13" t="s">
        <v>16</v>
      </c>
      <c r="B25" s="9" t="n">
        <f aca="false">SUM(C25:F25)/4</f>
        <v>30558.5</v>
      </c>
      <c r="C25" s="14" t="n">
        <v>28626</v>
      </c>
      <c r="D25" s="14" t="n">
        <v>28507</v>
      </c>
      <c r="E25" s="14" t="n">
        <v>32127</v>
      </c>
      <c r="F25" s="14" t="n">
        <v>32974</v>
      </c>
      <c r="G25" s="22"/>
    </row>
    <row r="26" customFormat="false" ht="21.75" hidden="false" customHeight="false" outlineLevel="0" collapsed="false">
      <c r="A26" s="15" t="s">
        <v>17</v>
      </c>
      <c r="B26" s="16" t="n">
        <f aca="false">SUM(C26:F26)/4</f>
        <v>717</v>
      </c>
      <c r="C26" s="14" t="n">
        <v>647</v>
      </c>
      <c r="D26" s="14" t="n">
        <v>623</v>
      </c>
      <c r="E26" s="14" t="n">
        <v>1086</v>
      </c>
      <c r="F26" s="14" t="n">
        <v>512</v>
      </c>
      <c r="G26" s="23"/>
    </row>
    <row r="27" customFormat="false" ht="21.75" hidden="false" customHeight="false" outlineLevel="0" collapsed="false">
      <c r="A27" s="15" t="s">
        <v>18</v>
      </c>
      <c r="B27" s="16" t="n">
        <f aca="false">SUM(C27:F27)/4</f>
        <v>10472.25</v>
      </c>
      <c r="C27" s="14" t="n">
        <v>9623</v>
      </c>
      <c r="D27" s="14" t="n">
        <v>9367</v>
      </c>
      <c r="E27" s="14" t="n">
        <v>11452</v>
      </c>
      <c r="F27" s="14" t="n">
        <v>11447</v>
      </c>
      <c r="G27" s="23"/>
    </row>
    <row r="28" customFormat="false" ht="21.75" hidden="false" customHeight="false" outlineLevel="0" collapsed="false">
      <c r="A28" s="15" t="s">
        <v>19</v>
      </c>
      <c r="B28" s="16" t="n">
        <f aca="false">SUM(C28:F28)/4</f>
        <v>19369.25</v>
      </c>
      <c r="C28" s="14" t="n">
        <v>18356</v>
      </c>
      <c r="D28" s="14" t="n">
        <v>18517</v>
      </c>
      <c r="E28" s="14" t="n">
        <v>19589</v>
      </c>
      <c r="F28" s="14" t="n">
        <v>21015</v>
      </c>
      <c r="G28" s="23"/>
    </row>
    <row r="29" customFormat="false" ht="21" hidden="false" customHeight="false" outlineLevel="0" collapsed="false">
      <c r="A29" s="12" t="s">
        <v>20</v>
      </c>
      <c r="B29" s="9" t="n">
        <f aca="false">SUM(C29:F29)/4</f>
        <v>35854</v>
      </c>
      <c r="C29" s="10" t="n">
        <v>33157</v>
      </c>
      <c r="D29" s="10" t="n">
        <v>32886</v>
      </c>
      <c r="E29" s="10" t="n">
        <v>38799</v>
      </c>
      <c r="F29" s="10" t="n">
        <v>38574</v>
      </c>
      <c r="G29" s="22"/>
    </row>
    <row r="30" customFormat="false" ht="21" hidden="false" customHeight="false" outlineLevel="0" collapsed="false">
      <c r="A30" s="6" t="s">
        <v>22</v>
      </c>
      <c r="B30" s="19"/>
      <c r="C30" s="20"/>
      <c r="D30" s="20"/>
      <c r="E30" s="20"/>
      <c r="F30" s="20"/>
      <c r="G30" s="21"/>
    </row>
    <row r="31" customFormat="false" ht="21" hidden="false" customHeight="false" outlineLevel="0" collapsed="false">
      <c r="A31" s="6" t="s">
        <v>8</v>
      </c>
      <c r="B31" s="9" t="n">
        <f aca="false">SUM(C31:F31)/4</f>
        <v>200749.75</v>
      </c>
      <c r="C31" s="10" t="n">
        <v>181064</v>
      </c>
      <c r="D31" s="10" t="n">
        <v>180778</v>
      </c>
      <c r="E31" s="10" t="n">
        <v>220541</v>
      </c>
      <c r="F31" s="10" t="n">
        <v>220616</v>
      </c>
      <c r="G31" s="22"/>
    </row>
    <row r="32" customFormat="false" ht="21" hidden="false" customHeight="false" outlineLevel="0" collapsed="false">
      <c r="A32" s="12" t="s">
        <v>9</v>
      </c>
      <c r="B32" s="9" t="n">
        <f aca="false">SUM(C32:F32)/4</f>
        <v>167724</v>
      </c>
      <c r="C32" s="10" t="n">
        <v>151926</v>
      </c>
      <c r="D32" s="10" t="n">
        <v>151880</v>
      </c>
      <c r="E32" s="10" t="n">
        <v>183397</v>
      </c>
      <c r="F32" s="10" t="n">
        <v>183693</v>
      </c>
      <c r="G32" s="22"/>
    </row>
    <row r="33" customFormat="false" ht="21.75" hidden="false" customHeight="false" outlineLevel="0" collapsed="false">
      <c r="A33" s="13" t="s">
        <v>10</v>
      </c>
      <c r="B33" s="9" t="n">
        <f aca="false">SUM(C33:F33)/4</f>
        <v>119855</v>
      </c>
      <c r="C33" s="14" t="n">
        <v>109898</v>
      </c>
      <c r="D33" s="14" t="n">
        <v>105983</v>
      </c>
      <c r="E33" s="14" t="n">
        <v>135086</v>
      </c>
      <c r="F33" s="14" t="n">
        <v>128453</v>
      </c>
      <c r="G33" s="22"/>
    </row>
    <row r="34" customFormat="false" ht="21.75" hidden="false" customHeight="false" outlineLevel="0" collapsed="false">
      <c r="A34" s="15" t="s">
        <v>11</v>
      </c>
      <c r="B34" s="16" t="n">
        <f aca="false">SUM(C34:F34)/4</f>
        <v>119806</v>
      </c>
      <c r="C34" s="14" t="n">
        <v>109898</v>
      </c>
      <c r="D34" s="14" t="n">
        <v>105787</v>
      </c>
      <c r="E34" s="14" t="n">
        <v>135086</v>
      </c>
      <c r="F34" s="14" t="n">
        <v>128453</v>
      </c>
      <c r="G34" s="23"/>
    </row>
    <row r="35" customFormat="false" ht="21.75" hidden="false" customHeight="false" outlineLevel="0" collapsed="false">
      <c r="A35" s="15" t="s">
        <v>12</v>
      </c>
      <c r="B35" s="16" t="n">
        <f aca="false">SUM(C35:F35)/4</f>
        <v>118361.5</v>
      </c>
      <c r="C35" s="14" t="n">
        <v>109008</v>
      </c>
      <c r="D35" s="14" t="n">
        <v>104716</v>
      </c>
      <c r="E35" s="14" t="n">
        <v>133670</v>
      </c>
      <c r="F35" s="14" t="n">
        <v>126052</v>
      </c>
      <c r="G35" s="23"/>
    </row>
    <row r="36" customFormat="false" ht="21.75" hidden="false" customHeight="false" outlineLevel="0" collapsed="false">
      <c r="A36" s="15" t="s">
        <v>13</v>
      </c>
      <c r="B36" s="16" t="n">
        <f aca="false">SUM(C36:F36)/4</f>
        <v>1444.5</v>
      </c>
      <c r="C36" s="14" t="n">
        <v>890</v>
      </c>
      <c r="D36" s="14" t="n">
        <v>1071</v>
      </c>
      <c r="E36" s="14" t="n">
        <v>1416</v>
      </c>
      <c r="F36" s="14" t="n">
        <v>2401</v>
      </c>
      <c r="G36" s="23"/>
    </row>
    <row r="37" customFormat="false" ht="21.75" hidden="false" customHeight="false" outlineLevel="0" collapsed="false">
      <c r="A37" s="15" t="s">
        <v>14</v>
      </c>
      <c r="B37" s="16" t="n">
        <f aca="false">SUM(C37:F37)/4</f>
        <v>49</v>
      </c>
      <c r="C37" s="18" t="s">
        <v>15</v>
      </c>
      <c r="D37" s="18" t="n">
        <v>196</v>
      </c>
      <c r="E37" s="18" t="s">
        <v>15</v>
      </c>
      <c r="F37" s="18" t="s">
        <v>15</v>
      </c>
      <c r="G37" s="23"/>
    </row>
    <row r="38" customFormat="false" ht="21.75" hidden="false" customHeight="false" outlineLevel="0" collapsed="false">
      <c r="A38" s="13" t="s">
        <v>16</v>
      </c>
      <c r="B38" s="9" t="n">
        <f aca="false">SUM(C38:F38)/4</f>
        <v>47869</v>
      </c>
      <c r="C38" s="14" t="n">
        <v>42028</v>
      </c>
      <c r="D38" s="14" t="n">
        <v>45897</v>
      </c>
      <c r="E38" s="14" t="n">
        <v>48311</v>
      </c>
      <c r="F38" s="14" t="n">
        <v>55240</v>
      </c>
      <c r="G38" s="22"/>
    </row>
    <row r="39" customFormat="false" ht="21.75" hidden="false" customHeight="false" outlineLevel="0" collapsed="false">
      <c r="A39" s="15" t="s">
        <v>17</v>
      </c>
      <c r="B39" s="16" t="n">
        <f aca="false">SUM(C39:F39)/4</f>
        <v>19787.5</v>
      </c>
      <c r="C39" s="14" t="n">
        <v>18658</v>
      </c>
      <c r="D39" s="14" t="n">
        <v>18920</v>
      </c>
      <c r="E39" s="14" t="n">
        <v>17998</v>
      </c>
      <c r="F39" s="14" t="n">
        <v>23574</v>
      </c>
      <c r="G39" s="23"/>
    </row>
    <row r="40" customFormat="false" ht="21.75" hidden="false" customHeight="false" outlineLevel="0" collapsed="false">
      <c r="A40" s="15" t="s">
        <v>18</v>
      </c>
      <c r="B40" s="16" t="n">
        <f aca="false">SUM(C40:F40)/4</f>
        <v>11828.75</v>
      </c>
      <c r="C40" s="14" t="n">
        <v>8826</v>
      </c>
      <c r="D40" s="14" t="n">
        <v>9879</v>
      </c>
      <c r="E40" s="14" t="n">
        <v>13756</v>
      </c>
      <c r="F40" s="14" t="n">
        <v>14854</v>
      </c>
      <c r="G40" s="23"/>
    </row>
    <row r="41" customFormat="false" ht="21.75" hidden="false" customHeight="false" outlineLevel="0" collapsed="false">
      <c r="A41" s="15" t="s">
        <v>19</v>
      </c>
      <c r="B41" s="16" t="n">
        <f aca="false">SUM(C41:F41)/4</f>
        <v>16252.75</v>
      </c>
      <c r="C41" s="14" t="n">
        <v>14544</v>
      </c>
      <c r="D41" s="14" t="n">
        <v>17098</v>
      </c>
      <c r="E41" s="14" t="n">
        <v>16557</v>
      </c>
      <c r="F41" s="14" t="n">
        <v>16812</v>
      </c>
      <c r="G41" s="23"/>
    </row>
    <row r="42" customFormat="false" ht="21" hidden="false" customHeight="false" outlineLevel="0" collapsed="false">
      <c r="A42" s="12" t="s">
        <v>20</v>
      </c>
      <c r="B42" s="9" t="n">
        <f aca="false">SUM(C42:F42)/4</f>
        <v>33025.75</v>
      </c>
      <c r="C42" s="10" t="n">
        <v>29138</v>
      </c>
      <c r="D42" s="10" t="n">
        <v>28898</v>
      </c>
      <c r="E42" s="10" t="n">
        <v>37144</v>
      </c>
      <c r="F42" s="10" t="n">
        <v>36923</v>
      </c>
      <c r="G42" s="22"/>
    </row>
    <row r="43" customFormat="false" ht="14.25" hidden="false" customHeight="true" outlineLevel="0" collapsed="false">
      <c r="A43" s="24"/>
      <c r="B43" s="25"/>
      <c r="C43" s="26"/>
      <c r="D43" s="26"/>
      <c r="E43" s="26"/>
      <c r="F43" s="26"/>
      <c r="G43" s="2"/>
    </row>
    <row r="44" customFormat="false" ht="14.25" hidden="false" customHeight="true" outlineLevel="0" collapsed="false">
      <c r="A44" s="3"/>
      <c r="B44" s="2"/>
      <c r="C44" s="27"/>
      <c r="D44" s="27"/>
      <c r="E44" s="27"/>
      <c r="F44" s="27"/>
      <c r="G44" s="2"/>
    </row>
    <row r="45" customFormat="false" ht="21" hidden="false" customHeight="false" outlineLevel="0" collapsed="false">
      <c r="A45" s="28" t="s">
        <v>23</v>
      </c>
      <c r="B45" s="3"/>
      <c r="C45" s="2"/>
      <c r="D45" s="2"/>
      <c r="E45" s="2"/>
      <c r="F45" s="2"/>
      <c r="G45" s="2"/>
    </row>
    <row r="46" customFormat="false" ht="21" hidden="false" customHeight="false" outlineLevel="0" collapsed="false">
      <c r="A46" s="28" t="s">
        <v>24</v>
      </c>
      <c r="B46" s="3"/>
      <c r="C46" s="2"/>
      <c r="D46" s="2"/>
      <c r="E46" s="2"/>
      <c r="F46" s="2"/>
      <c r="G46" s="2"/>
    </row>
    <row r="47" customFormat="false" ht="21" hidden="false" customHeight="false" outlineLevel="0" collapsed="false">
      <c r="A47" s="4"/>
      <c r="B47" s="4"/>
      <c r="C47" s="4"/>
      <c r="D47" s="4"/>
      <c r="E47" s="4"/>
      <c r="F47" s="4"/>
      <c r="G47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7-02-12T03:46:31Z</cp:lastPrinted>
  <dcterms:modified xsi:type="dcterms:W3CDTF">2010-01-27T09:13:26Z</dcterms:modified>
  <cp:revision>0</cp:revision>
  <dc:subject/>
  <dc:title/>
</cp:coreProperties>
</file>