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 (5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จำแนกตามสถานภาพแรงงาน</t>
    </r>
  </si>
  <si>
    <t xml:space="preserve">สถานภาพ</t>
  </si>
  <si>
    <t xml:space="preserve">เฉลี่ย</t>
  </si>
  <si>
    <t xml:space="preserve">ทั้งปี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4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sz val="15"/>
      <name val="Cordia New"/>
      <family val="2"/>
    </font>
    <font>
      <sz val="14"/>
      <name val="Noto Sans Devanagari"/>
      <family val="2"/>
    </font>
    <font>
      <sz val="13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2" width="8.85"/>
    <col collapsed="false" customWidth="true" hidden="false" outlineLevel="0" max="6" min="3" style="1" width="9.71"/>
    <col collapsed="false" customWidth="false" hidden="false" outlineLevel="0" max="257" min="7" style="1" width="9.14"/>
  </cols>
  <sheetData>
    <row r="1" s="3" customFormat="true" ht="35.25" hidden="false" customHeight="true" outlineLevel="0" collapsed="false">
      <c r="A1" s="3" t="s">
        <v>0</v>
      </c>
    </row>
    <row r="2" s="2" customFormat="true" ht="13.5" hidden="false" customHeight="true" outlineLevel="0" collapsed="false">
      <c r="A2" s="4"/>
      <c r="B2" s="4"/>
      <c r="I2" s="5"/>
      <c r="J2" s="5"/>
      <c r="K2" s="5"/>
      <c r="L2" s="5"/>
    </row>
    <row r="3" s="2" customFormat="true" ht="25.5" hidden="false" customHeight="true" outlineLevel="0" collapsed="false">
      <c r="A3" s="6" t="s">
        <v>1</v>
      </c>
      <c r="B3" s="7" t="s">
        <v>2</v>
      </c>
      <c r="C3" s="8" t="n">
        <v>2551</v>
      </c>
      <c r="D3" s="8"/>
      <c r="E3" s="8"/>
      <c r="F3" s="8"/>
      <c r="I3" s="9"/>
      <c r="J3" s="9"/>
      <c r="K3" s="9"/>
      <c r="L3" s="9"/>
    </row>
    <row r="4" s="12" customFormat="true" ht="25.5" hidden="false" customHeight="true" outlineLevel="0" collapsed="false">
      <c r="A4" s="6"/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I4" s="9"/>
      <c r="J4" s="9"/>
      <c r="K4" s="9"/>
      <c r="L4" s="9"/>
    </row>
    <row r="5" s="12" customFormat="true" ht="21" hidden="false" customHeight="true" outlineLevel="0" collapsed="false">
      <c r="A5" s="13"/>
      <c r="B5" s="13"/>
      <c r="C5" s="14" t="s">
        <v>8</v>
      </c>
      <c r="D5" s="14"/>
      <c r="E5" s="14"/>
      <c r="F5" s="14"/>
    </row>
    <row r="6" s="17" customFormat="true" ht="24" hidden="false" customHeight="true" outlineLevel="0" collapsed="false">
      <c r="A6" s="15" t="s">
        <v>9</v>
      </c>
      <c r="B6" s="15" t="n">
        <f aca="false">(C6+D6+E6+F6)/4</f>
        <v>362979</v>
      </c>
      <c r="C6" s="16" t="n">
        <v>385045</v>
      </c>
      <c r="D6" s="12" t="n">
        <v>386709</v>
      </c>
      <c r="E6" s="16" t="n">
        <v>339845</v>
      </c>
      <c r="F6" s="16" t="n">
        <v>340317</v>
      </c>
      <c r="I6" s="12"/>
      <c r="J6" s="12"/>
      <c r="K6" s="12"/>
      <c r="L6" s="12"/>
    </row>
    <row r="7" s="17" customFormat="true" ht="3" hidden="false" customHeight="true" outlineLevel="0" collapsed="false">
      <c r="A7" s="15"/>
      <c r="B7" s="15"/>
      <c r="C7" s="18"/>
      <c r="D7" s="19"/>
      <c r="E7" s="20"/>
      <c r="F7" s="20"/>
      <c r="I7" s="21"/>
      <c r="L7" s="12"/>
    </row>
    <row r="8" s="22" customFormat="true" ht="24" hidden="false" customHeight="true" outlineLevel="0" collapsed="false">
      <c r="A8" s="22" t="s">
        <v>10</v>
      </c>
      <c r="B8" s="15" t="n">
        <f aca="false">(C8+D8+E8+F8)/4</f>
        <v>274392.75</v>
      </c>
      <c r="C8" s="23" t="n">
        <v>285756</v>
      </c>
      <c r="D8" s="24" t="n">
        <v>287405</v>
      </c>
      <c r="E8" s="23" t="n">
        <v>261811</v>
      </c>
      <c r="F8" s="23" t="n">
        <v>262599</v>
      </c>
      <c r="I8" s="24"/>
      <c r="J8" s="24"/>
      <c r="K8" s="24"/>
      <c r="L8" s="24"/>
    </row>
    <row r="9" s="25" customFormat="true" ht="24" hidden="false" customHeight="true" outlineLevel="0" collapsed="false">
      <c r="A9" s="25" t="s">
        <v>11</v>
      </c>
      <c r="B9" s="15" t="n">
        <f aca="false">(C9+D9+E9+F9)/4</f>
        <v>216366.25</v>
      </c>
      <c r="C9" s="23" t="n">
        <v>215166</v>
      </c>
      <c r="D9" s="24" t="n">
        <v>228064</v>
      </c>
      <c r="E9" s="23" t="n">
        <v>212103</v>
      </c>
      <c r="F9" s="23" t="n">
        <v>210132</v>
      </c>
      <c r="H9" s="26"/>
      <c r="I9" s="24"/>
      <c r="J9" s="24"/>
      <c r="K9" s="24"/>
      <c r="L9" s="24"/>
    </row>
    <row r="10" s="25" customFormat="true" ht="24" hidden="false" customHeight="true" outlineLevel="0" collapsed="false">
      <c r="A10" s="25" t="s">
        <v>12</v>
      </c>
      <c r="B10" s="15" t="n">
        <f aca="false">(C10+D10+E10+F10)/4</f>
        <v>216066.75</v>
      </c>
      <c r="C10" s="23" t="n">
        <v>214536</v>
      </c>
      <c r="D10" s="24" t="n">
        <v>228012</v>
      </c>
      <c r="E10" s="23" t="n">
        <v>211622</v>
      </c>
      <c r="F10" s="23" t="n">
        <v>210097</v>
      </c>
      <c r="H10" s="26"/>
      <c r="I10" s="24"/>
      <c r="J10" s="24"/>
      <c r="K10" s="24"/>
      <c r="L10" s="24"/>
    </row>
    <row r="11" s="25" customFormat="true" ht="24" hidden="false" customHeight="true" outlineLevel="0" collapsed="false">
      <c r="A11" s="25" t="s">
        <v>13</v>
      </c>
      <c r="B11" s="15" t="n">
        <f aca="false">(C11+D11+E11+F11)/4</f>
        <v>213425.5</v>
      </c>
      <c r="C11" s="23" t="n">
        <v>210175</v>
      </c>
      <c r="D11" s="24" t="n">
        <v>224514</v>
      </c>
      <c r="E11" s="23" t="n">
        <v>210441</v>
      </c>
      <c r="F11" s="23" t="n">
        <v>208572</v>
      </c>
      <c r="H11" s="26"/>
      <c r="I11" s="24"/>
      <c r="J11" s="24"/>
      <c r="K11" s="24"/>
      <c r="L11" s="24"/>
    </row>
    <row r="12" s="25" customFormat="true" ht="24" hidden="false" customHeight="true" outlineLevel="0" collapsed="false">
      <c r="A12" s="25" t="s">
        <v>14</v>
      </c>
      <c r="B12" s="15" t="n">
        <f aca="false">(C12+D12+E12+F12)/4</f>
        <v>2640.5</v>
      </c>
      <c r="C12" s="23" t="n">
        <v>4360</v>
      </c>
      <c r="D12" s="24" t="n">
        <v>3498</v>
      </c>
      <c r="E12" s="23" t="n">
        <v>1180</v>
      </c>
      <c r="F12" s="23" t="n">
        <v>1524</v>
      </c>
      <c r="H12" s="27"/>
      <c r="I12" s="24"/>
      <c r="J12" s="24"/>
      <c r="K12" s="24"/>
      <c r="L12" s="24"/>
    </row>
    <row r="13" s="25" customFormat="true" ht="24" hidden="false" customHeight="true" outlineLevel="0" collapsed="false">
      <c r="A13" s="25" t="s">
        <v>15</v>
      </c>
      <c r="B13" s="15" t="n">
        <f aca="false">(C13+D13+E13+F13)/4</f>
        <v>300.25</v>
      </c>
      <c r="C13" s="23" t="n">
        <v>631</v>
      </c>
      <c r="D13" s="24" t="n">
        <v>52</v>
      </c>
      <c r="E13" s="23" t="n">
        <v>482</v>
      </c>
      <c r="F13" s="23" t="n">
        <v>36</v>
      </c>
      <c r="H13" s="26"/>
      <c r="I13" s="24"/>
      <c r="J13" s="24"/>
      <c r="K13" s="24"/>
      <c r="L13" s="24"/>
    </row>
    <row r="14" s="25" customFormat="true" ht="24" hidden="false" customHeight="true" outlineLevel="0" collapsed="false">
      <c r="A14" s="25" t="s">
        <v>16</v>
      </c>
      <c r="B14" s="15" t="n">
        <f aca="false">(C14+D14+E14+F14)/4</f>
        <v>58026</v>
      </c>
      <c r="C14" s="23" t="n">
        <v>70589</v>
      </c>
      <c r="D14" s="24" t="n">
        <v>59341</v>
      </c>
      <c r="E14" s="23" t="n">
        <v>49708</v>
      </c>
      <c r="F14" s="23" t="n">
        <v>52466</v>
      </c>
      <c r="H14" s="26"/>
      <c r="I14" s="24"/>
      <c r="J14" s="24"/>
      <c r="K14" s="24"/>
      <c r="L14" s="24"/>
    </row>
    <row r="15" s="25" customFormat="true" ht="24" hidden="false" customHeight="true" outlineLevel="0" collapsed="false">
      <c r="A15" s="25" t="s">
        <v>17</v>
      </c>
      <c r="B15" s="15" t="n">
        <f aca="false">(C15+D15+E15+F15)/4</f>
        <v>15828</v>
      </c>
      <c r="C15" s="23" t="n">
        <v>20879</v>
      </c>
      <c r="D15" s="24" t="n">
        <v>18738</v>
      </c>
      <c r="E15" s="23" t="n">
        <v>11316</v>
      </c>
      <c r="F15" s="23" t="n">
        <v>12379</v>
      </c>
      <c r="G15" s="26"/>
      <c r="H15" s="26"/>
      <c r="I15" s="24"/>
      <c r="J15" s="24"/>
      <c r="K15" s="24"/>
      <c r="L15" s="24"/>
    </row>
    <row r="16" s="25" customFormat="true" ht="24" hidden="false" customHeight="true" outlineLevel="0" collapsed="false">
      <c r="A16" s="25" t="s">
        <v>18</v>
      </c>
      <c r="B16" s="15" t="n">
        <f aca="false">(C16+D16+E16+F16)/4</f>
        <v>17547.5</v>
      </c>
      <c r="C16" s="23" t="n">
        <v>22669</v>
      </c>
      <c r="D16" s="24" t="n">
        <v>15613</v>
      </c>
      <c r="E16" s="23" t="n">
        <v>15807</v>
      </c>
      <c r="F16" s="23" t="n">
        <v>16101</v>
      </c>
      <c r="I16" s="24"/>
      <c r="J16" s="24"/>
      <c r="K16" s="24"/>
      <c r="L16" s="24"/>
    </row>
    <row r="17" s="25" customFormat="true" ht="24" hidden="false" customHeight="true" outlineLevel="0" collapsed="false">
      <c r="A17" s="28" t="s">
        <v>19</v>
      </c>
      <c r="B17" s="15" t="n">
        <f aca="false">(C17+D17+E17+F17)/4</f>
        <v>24650.25</v>
      </c>
      <c r="C17" s="23" t="n">
        <v>27041</v>
      </c>
      <c r="D17" s="24" t="n">
        <v>24989</v>
      </c>
      <c r="E17" s="23" t="n">
        <v>22584</v>
      </c>
      <c r="F17" s="23" t="n">
        <v>23987</v>
      </c>
      <c r="I17" s="24"/>
      <c r="J17" s="24"/>
      <c r="K17" s="24"/>
      <c r="L17" s="24"/>
    </row>
    <row r="18" s="25" customFormat="true" ht="24" hidden="false" customHeight="true" outlineLevel="0" collapsed="false">
      <c r="A18" s="29" t="s">
        <v>20</v>
      </c>
      <c r="B18" s="15" t="n">
        <f aca="false">(C18+D18+E18+F18)/4</f>
        <v>88586.25</v>
      </c>
      <c r="C18" s="23" t="n">
        <v>99289</v>
      </c>
      <c r="D18" s="24" t="n">
        <v>99304</v>
      </c>
      <c r="E18" s="23" t="n">
        <v>78034</v>
      </c>
      <c r="F18" s="23" t="n">
        <v>77718</v>
      </c>
      <c r="I18" s="24"/>
      <c r="J18" s="24"/>
      <c r="K18" s="24"/>
      <c r="L18" s="24"/>
    </row>
    <row r="19" s="25" customFormat="true" ht="24" hidden="false" customHeight="true" outlineLevel="0" collapsed="false">
      <c r="A19" s="28"/>
      <c r="B19" s="30"/>
      <c r="C19" s="4" t="s">
        <v>21</v>
      </c>
      <c r="D19" s="4"/>
      <c r="E19" s="4"/>
      <c r="F19" s="4"/>
    </row>
    <row r="20" s="17" customFormat="true" ht="24" hidden="false" customHeight="true" outlineLevel="0" collapsed="false">
      <c r="A20" s="15" t="s">
        <v>9</v>
      </c>
      <c r="B20" s="31" t="n">
        <v>100</v>
      </c>
      <c r="C20" s="31" t="n">
        <v>100</v>
      </c>
      <c r="D20" s="31" t="n">
        <v>100</v>
      </c>
      <c r="E20" s="31" t="n">
        <v>100</v>
      </c>
      <c r="F20" s="31" t="n">
        <v>100</v>
      </c>
    </row>
    <row r="21" s="17" customFormat="true" ht="2.25" hidden="false" customHeight="true" outlineLevel="0" collapsed="false">
      <c r="A21" s="15"/>
      <c r="B21" s="15"/>
    </row>
    <row r="22" s="25" customFormat="true" ht="24" hidden="false" customHeight="true" outlineLevel="0" collapsed="false">
      <c r="A22" s="22" t="s">
        <v>10</v>
      </c>
      <c r="B22" s="31" t="n">
        <f aca="false">(C22+D22+E22+F22)/4</f>
        <v>75.6839545816308</v>
      </c>
      <c r="C22" s="32" t="n">
        <f aca="false">SUM(C8*100/$C$6)</f>
        <v>74.2136633380514</v>
      </c>
      <c r="D22" s="32" t="n">
        <f aca="false">SUM(D8*100/$D$6)</f>
        <v>74.3207424704364</v>
      </c>
      <c r="E22" s="32" t="n">
        <f aca="false">SUM(E8*100/$E$6)</f>
        <v>77.0383557209905</v>
      </c>
      <c r="F22" s="32" t="n">
        <f aca="false">+(F8*100)/$F$6</f>
        <v>77.1630567970451</v>
      </c>
    </row>
    <row r="23" s="25" customFormat="true" ht="24" hidden="false" customHeight="true" outlineLevel="0" collapsed="false">
      <c r="A23" s="25" t="s">
        <v>11</v>
      </c>
      <c r="B23" s="31" t="n">
        <f aca="false">(C23+D23+E23+F23)/4</f>
        <v>59.7535003575043</v>
      </c>
      <c r="C23" s="32" t="n">
        <f aca="false">SUM(C9*100/$C$6)</f>
        <v>55.8807412120661</v>
      </c>
      <c r="D23" s="32" t="n">
        <f aca="false">SUM(D9*100/$D$6)</f>
        <v>58.9756121528074</v>
      </c>
      <c r="E23" s="32" t="n">
        <f aca="false">SUM(E9*100/$E$6)</f>
        <v>62.4116876811488</v>
      </c>
      <c r="F23" s="32" t="n">
        <f aca="false">+(F9*100)/$F$6</f>
        <v>61.7459603839949</v>
      </c>
    </row>
    <row r="24" s="25" customFormat="true" ht="24" hidden="false" customHeight="true" outlineLevel="0" collapsed="false">
      <c r="A24" s="28" t="s">
        <v>12</v>
      </c>
      <c r="B24" s="31" t="n">
        <f aca="false">(C24+D24+E24+F24)/4</f>
        <v>59.6712794365934</v>
      </c>
      <c r="C24" s="32" t="n">
        <f aca="false">SUM(C10*100/$C$6)</f>
        <v>55.7171239725227</v>
      </c>
      <c r="D24" s="32" t="n">
        <f aca="false">SUM(D10*100/$D$6)</f>
        <v>58.9621653491385</v>
      </c>
      <c r="E24" s="32" t="n">
        <f aca="false">SUM(E10*100/$E$6)</f>
        <v>62.2701525695538</v>
      </c>
      <c r="F24" s="32" t="n">
        <f aca="false">+(F10*100)/$F$6</f>
        <v>61.7356758551586</v>
      </c>
    </row>
    <row r="25" s="25" customFormat="true" ht="24" hidden="false" customHeight="true" outlineLevel="0" collapsed="false">
      <c r="A25" s="25" t="s">
        <v>13</v>
      </c>
      <c r="B25" s="31" t="n">
        <f aca="false">(C25+D25+E25+F25)/4</f>
        <v>58.9630859341739</v>
      </c>
      <c r="C25" s="32" t="n">
        <f aca="false">SUM(C11*100/$C$6)</f>
        <v>54.5845290810165</v>
      </c>
      <c r="D25" s="32" t="n">
        <f aca="false">SUM(D11*100/$D$6)</f>
        <v>58.0576092100261</v>
      </c>
      <c r="E25" s="32" t="n">
        <f aca="false">SUM(E11*100/$E$6)</f>
        <v>61.9226412040783</v>
      </c>
      <c r="F25" s="32" t="n">
        <f aca="false">+(F11*100)/$F$6</f>
        <v>61.2875642415748</v>
      </c>
    </row>
    <row r="26" s="25" customFormat="true" ht="24" hidden="false" customHeight="true" outlineLevel="0" collapsed="false">
      <c r="A26" s="25" t="s">
        <v>14</v>
      </c>
      <c r="B26" s="31" t="n">
        <f aca="false">(C26+D26+E26+F26)/4</f>
        <v>0.707981551075363</v>
      </c>
      <c r="C26" s="32" t="n">
        <f aca="false">SUM(C12*100/$C$6)</f>
        <v>1.13233518160215</v>
      </c>
      <c r="D26" s="32" t="n">
        <f aca="false">SUM(D12*100/$D$6)</f>
        <v>0.904556139112356</v>
      </c>
      <c r="E26" s="32" t="n">
        <f aca="false">SUM(E12*100/$E$6)</f>
        <v>0.34721711368418</v>
      </c>
      <c r="F26" s="32" t="n">
        <f aca="false">+(F12*100)/$F$6</f>
        <v>0.447817769902767</v>
      </c>
    </row>
    <row r="27" s="25" customFormat="true" ht="24" hidden="false" customHeight="true" outlineLevel="0" collapsed="false">
      <c r="A27" s="25" t="s">
        <v>15</v>
      </c>
      <c r="B27" s="31" t="n">
        <f aca="false">(C27+D27+E27+F27)/4</f>
        <v>0.0824328722550034</v>
      </c>
      <c r="C27" s="32" t="n">
        <f aca="false">SUM(C13*100/$C$6)</f>
        <v>0.163876949447467</v>
      </c>
      <c r="D27" s="32" t="n">
        <f aca="false">SUM(D13*100/$D$6)</f>
        <v>0.0134468036689087</v>
      </c>
      <c r="E27" s="32" t="n">
        <f aca="false">SUM(E13*100/$E$6)</f>
        <v>0.14182936338625</v>
      </c>
      <c r="F27" s="32" t="n">
        <f aca="false">+(F13*100)/$F$6</f>
        <v>0.0105783725173882</v>
      </c>
    </row>
    <row r="28" s="25" customFormat="true" ht="24" hidden="false" customHeight="true" outlineLevel="0" collapsed="false">
      <c r="A28" s="25" t="s">
        <v>16</v>
      </c>
      <c r="B28" s="31" t="n">
        <f aca="false">(C28+D28+E28+F28)/4</f>
        <v>16.82215023171</v>
      </c>
      <c r="C28" s="32" t="n">
        <v>21.9</v>
      </c>
      <c r="D28" s="32" t="n">
        <f aca="false">SUM(D14*100/$D$6)</f>
        <v>15.345130317629</v>
      </c>
      <c r="E28" s="32" t="n">
        <f aca="false">SUM(E14*100/$E$6)</f>
        <v>14.6266680398417</v>
      </c>
      <c r="F28" s="32" t="n">
        <f aca="false">+(F14*100)/$F$6</f>
        <v>15.4168025693691</v>
      </c>
    </row>
    <row r="29" s="25" customFormat="true" ht="24" hidden="false" customHeight="true" outlineLevel="0" collapsed="false">
      <c r="A29" s="25" t="s">
        <v>17</v>
      </c>
      <c r="B29" s="31" t="n">
        <f aca="false">(C29+D29+E29+F29)/4</f>
        <v>4.30880781686437</v>
      </c>
      <c r="C29" s="32" t="n">
        <f aca="false">SUM(C15*100/$C$6)</f>
        <v>5.4224830863925</v>
      </c>
      <c r="D29" s="32" t="n">
        <f aca="false">SUM(D15*100/$D$6)</f>
        <v>4.84550398361559</v>
      </c>
      <c r="E29" s="32" t="n">
        <f aca="false">SUM(E15*100/$E$6)</f>
        <v>3.32975326987303</v>
      </c>
      <c r="F29" s="32" t="n">
        <f aca="false">+(F15*100)/$F$6</f>
        <v>3.63749092757635</v>
      </c>
    </row>
    <row r="30" s="25" customFormat="true" ht="24" hidden="false" customHeight="true" outlineLevel="0" collapsed="false">
      <c r="A30" s="25" t="s">
        <v>18</v>
      </c>
      <c r="B30" s="31" t="n">
        <f aca="false">(C30+D30+E30+F30)/4</f>
        <v>4.82679544725562</v>
      </c>
      <c r="C30" s="32" t="n">
        <f aca="false">SUM(C16*100/$C$6)</f>
        <v>5.88736381461907</v>
      </c>
      <c r="D30" s="32" t="n">
        <f aca="false">SUM(D16*100/$D$6)</f>
        <v>4.03740280158983</v>
      </c>
      <c r="E30" s="32" t="n">
        <f aca="false">SUM(E16*100/$E$6)</f>
        <v>4.65123806441172</v>
      </c>
      <c r="F30" s="32" t="n">
        <f aca="false">+(F16*100)/$F$6</f>
        <v>4.73117710840187</v>
      </c>
    </row>
    <row r="31" s="25" customFormat="true" ht="24" hidden="false" customHeight="true" outlineLevel="0" collapsed="false">
      <c r="A31" s="28" t="s">
        <v>19</v>
      </c>
      <c r="B31" s="31" t="n">
        <f aca="false">(C31+D31+E31+F31)/4</f>
        <v>6.79464782148817</v>
      </c>
      <c r="C31" s="32" t="n">
        <f aca="false">SUM(C17*100/$C$6)</f>
        <v>7.02281551506967</v>
      </c>
      <c r="D31" s="32" t="n">
        <f aca="false">SUM(D17*100/$D$6)</f>
        <v>6.46196494004536</v>
      </c>
      <c r="E31" s="32" t="n">
        <f aca="false">SUM(E17*100/$E$6)</f>
        <v>6.64538245376569</v>
      </c>
      <c r="F31" s="32" t="n">
        <f aca="false">+(F17*100)/$F$6</f>
        <v>7.04842837707197</v>
      </c>
    </row>
    <row r="32" s="25" customFormat="true" ht="24" hidden="false" customHeight="true" outlineLevel="0" collapsed="false">
      <c r="A32" s="29" t="s">
        <v>20</v>
      </c>
      <c r="B32" s="31" t="n">
        <f aca="false">(C32+D32+E32+F32)/4</f>
        <v>24.3160454183692</v>
      </c>
      <c r="C32" s="32" t="n">
        <f aca="false">SUM(C18*100/$C$6)</f>
        <v>25.7863366619486</v>
      </c>
      <c r="D32" s="32" t="n">
        <f aca="false">SUM(D18*100/$D$6)</f>
        <v>25.6792575295636</v>
      </c>
      <c r="E32" s="32" t="n">
        <f aca="false">SUM(E18*100/$E$6)</f>
        <v>22.9616442790095</v>
      </c>
      <c r="F32" s="32" t="n">
        <f aca="false">+(F18*100)/$F$6</f>
        <v>22.8369432029549</v>
      </c>
    </row>
    <row r="33" s="25" customFormat="true" ht="12.75" hidden="false" customHeight="true" outlineLevel="0" collapsed="false">
      <c r="A33" s="33"/>
      <c r="B33" s="34"/>
      <c r="C33" s="33"/>
      <c r="D33" s="33"/>
      <c r="E33" s="33"/>
      <c r="F33" s="33"/>
    </row>
  </sheetData>
  <mergeCells count="4">
    <mergeCell ref="A3:A4"/>
    <mergeCell ref="C3:F3"/>
    <mergeCell ref="C5:F5"/>
    <mergeCell ref="C19:F19"/>
  </mergeCells>
  <printOptions headings="false" gridLines="false" gridLinesSet="true" horizontalCentered="false" verticalCentered="false"/>
  <pageMargins left="0.840277777777778" right="0.290277777777778" top="0.870138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5:08:16Z</dcterms:created>
  <dc:creator>MUK11</dc:creator>
  <dc:description/>
  <dc:language>en-US</dc:language>
  <cp:lastModifiedBy>User</cp:lastModifiedBy>
  <dcterms:modified xsi:type="dcterms:W3CDTF">2009-02-28T19:49:08Z</dcterms:modified>
  <cp:revision>0</cp:revision>
  <dc:subject/>
  <dc:title/>
</cp:coreProperties>
</file>