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UPC"/>
        <family val="2"/>
        <charset val="222"/>
      </rPr>
      <t xml:space="preserve">                                                             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UPC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UPC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UPC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UPC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UPC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CordiaUPC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UPC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t xml:space="preserve">         -</t>
  </si>
  <si>
    <r>
      <rPr>
        <sz val="15"/>
        <rFont val="CordiaUPC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UPC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B4" s="6" t="s">
        <v>5</v>
      </c>
      <c r="C4" s="7"/>
      <c r="D4" s="6"/>
    </row>
    <row r="5" s="10" customFormat="true" ht="24" hidden="false" customHeight="true" outlineLevel="0" collapsed="false">
      <c r="A5" s="8" t="s">
        <v>6</v>
      </c>
      <c r="B5" s="9" t="n">
        <v>339845</v>
      </c>
      <c r="C5" s="9" t="n">
        <v>170668</v>
      </c>
      <c r="D5" s="9" t="n">
        <v>169177</v>
      </c>
    </row>
    <row r="6" s="10" customFormat="true" ht="6" hidden="false" customHeight="true" outlineLevel="0" collapsed="false">
      <c r="A6" s="8"/>
      <c r="B6" s="11"/>
      <c r="C6" s="11"/>
      <c r="D6" s="11"/>
    </row>
    <row r="7" s="11" customFormat="true" ht="24" hidden="false" customHeight="true" outlineLevel="0" collapsed="false">
      <c r="A7" s="12" t="s">
        <v>7</v>
      </c>
      <c r="B7" s="13" t="n">
        <v>261811</v>
      </c>
      <c r="C7" s="13" t="n">
        <v>130598</v>
      </c>
      <c r="D7" s="13" t="n">
        <v>131213</v>
      </c>
    </row>
    <row r="8" s="11" customFormat="true" ht="24" hidden="false" customHeight="true" outlineLevel="0" collapsed="false">
      <c r="A8" s="11" t="s">
        <v>8</v>
      </c>
      <c r="B8" s="13" t="n">
        <v>212103</v>
      </c>
      <c r="C8" s="13" t="n">
        <v>114427</v>
      </c>
      <c r="D8" s="13" t="n">
        <v>97677</v>
      </c>
    </row>
    <row r="9" s="11" customFormat="true" ht="24" hidden="false" customHeight="true" outlineLevel="0" collapsed="false">
      <c r="A9" s="11" t="s">
        <v>9</v>
      </c>
      <c r="B9" s="13" t="n">
        <v>211622</v>
      </c>
      <c r="C9" s="13" t="n">
        <v>114130</v>
      </c>
      <c r="D9" s="13" t="n">
        <v>97492</v>
      </c>
    </row>
    <row r="10" s="11" customFormat="true" ht="24" hidden="false" customHeight="true" outlineLevel="0" collapsed="false">
      <c r="A10" s="11" t="s">
        <v>10</v>
      </c>
      <c r="B10" s="13" t="n">
        <v>210441</v>
      </c>
      <c r="C10" s="13" t="n">
        <v>113233</v>
      </c>
      <c r="D10" s="13" t="n">
        <v>97208</v>
      </c>
    </row>
    <row r="11" s="11" customFormat="true" ht="24" hidden="false" customHeight="true" outlineLevel="0" collapsed="false">
      <c r="A11" s="11" t="s">
        <v>11</v>
      </c>
      <c r="B11" s="13" t="n">
        <v>1180</v>
      </c>
      <c r="C11" s="13" t="n">
        <v>896</v>
      </c>
      <c r="D11" s="13" t="n">
        <v>284</v>
      </c>
    </row>
    <row r="12" s="11" customFormat="true" ht="24" hidden="false" customHeight="true" outlineLevel="0" collapsed="false">
      <c r="A12" s="11" t="s">
        <v>12</v>
      </c>
      <c r="B12" s="13" t="n">
        <v>482</v>
      </c>
      <c r="C12" s="13" t="n">
        <v>297</v>
      </c>
      <c r="D12" s="13" t="n">
        <v>185</v>
      </c>
    </row>
    <row r="13" s="11" customFormat="true" ht="24" hidden="false" customHeight="true" outlineLevel="0" collapsed="false">
      <c r="A13" s="11" t="s">
        <v>13</v>
      </c>
      <c r="B13" s="13" t="n">
        <v>49708</v>
      </c>
      <c r="C13" s="13" t="n">
        <v>16171</v>
      </c>
      <c r="D13" s="13" t="n">
        <v>33536</v>
      </c>
    </row>
    <row r="14" s="11" customFormat="true" ht="24" hidden="false" customHeight="true" outlineLevel="0" collapsed="false">
      <c r="A14" s="11" t="s">
        <v>14</v>
      </c>
      <c r="B14" s="13" t="n">
        <v>11316</v>
      </c>
      <c r="C14" s="13" t="s">
        <v>15</v>
      </c>
      <c r="D14" s="13" t="n">
        <v>11316</v>
      </c>
    </row>
    <row r="15" s="11" customFormat="true" ht="24" hidden="false" customHeight="true" outlineLevel="0" collapsed="false">
      <c r="A15" s="11" t="s">
        <v>16</v>
      </c>
      <c r="B15" s="13" t="n">
        <v>15807</v>
      </c>
      <c r="C15" s="13" t="n">
        <v>5893</v>
      </c>
      <c r="D15" s="13" t="n">
        <v>9914</v>
      </c>
    </row>
    <row r="16" s="11" customFormat="true" ht="24" hidden="false" customHeight="true" outlineLevel="0" collapsed="false">
      <c r="A16" s="14" t="s">
        <v>17</v>
      </c>
      <c r="B16" s="13" t="n">
        <v>22584</v>
      </c>
      <c r="C16" s="13" t="n">
        <v>10278</v>
      </c>
      <c r="D16" s="13" t="n">
        <v>12306</v>
      </c>
    </row>
    <row r="17" s="11" customFormat="true" ht="24" hidden="false" customHeight="true" outlineLevel="0" collapsed="false">
      <c r="A17" s="15" t="s">
        <v>18</v>
      </c>
      <c r="B17" s="13" t="n">
        <v>78034</v>
      </c>
      <c r="C17" s="13" t="n">
        <v>40070</v>
      </c>
      <c r="D17" s="13" t="n">
        <v>37964</v>
      </c>
    </row>
    <row r="18" s="16" customFormat="true" ht="28.5" hidden="false" customHeight="true" outlineLevel="0" collapsed="false">
      <c r="A18" s="1"/>
    </row>
    <row r="19" s="16" customFormat="true" ht="24" hidden="false" customHeight="true" outlineLevel="0" collapsed="false">
      <c r="A19" s="2"/>
      <c r="B19" s="17"/>
      <c r="C19" s="17" t="s">
        <v>19</v>
      </c>
      <c r="D19" s="17"/>
    </row>
    <row r="20" s="10" customFormat="true" ht="24" hidden="false" customHeight="true" outlineLevel="0" collapsed="false">
      <c r="A20" s="8" t="s">
        <v>6</v>
      </c>
      <c r="B20" s="18" t="n">
        <v>100</v>
      </c>
      <c r="C20" s="18" t="n">
        <v>100</v>
      </c>
      <c r="D20" s="18" t="n">
        <v>100</v>
      </c>
    </row>
    <row r="21" s="10" customFormat="true" ht="6" hidden="false" customHeight="true" outlineLevel="0" collapsed="false">
      <c r="A21" s="8"/>
      <c r="B21" s="18"/>
      <c r="C21" s="18"/>
      <c r="D21" s="18"/>
    </row>
    <row r="22" s="11" customFormat="true" ht="24" hidden="false" customHeight="true" outlineLevel="0" collapsed="false">
      <c r="A22" s="12" t="s">
        <v>7</v>
      </c>
      <c r="B22" s="19" t="n">
        <f aca="false">+(B7*100)/$B$5</f>
        <v>77.0383557209905</v>
      </c>
      <c r="C22" s="19" t="n">
        <f aca="false">+(C7*100)/$C$5</f>
        <v>76.5216677994703</v>
      </c>
      <c r="D22" s="19" t="n">
        <f aca="false">+(D7*100)/$D$5</f>
        <v>77.5595973447927</v>
      </c>
    </row>
    <row r="23" s="11" customFormat="true" ht="24" hidden="false" customHeight="true" outlineLevel="0" collapsed="false">
      <c r="A23" s="11" t="s">
        <v>8</v>
      </c>
      <c r="B23" s="19" t="n">
        <f aca="false">+(B8*100)/$B$5</f>
        <v>62.4116876811488</v>
      </c>
      <c r="C23" s="19" t="n">
        <f aca="false">+(C8*100)/$C$5</f>
        <v>67.0465465113554</v>
      </c>
      <c r="D23" s="19" t="n">
        <f aca="false">+(D8*100)/$D$5</f>
        <v>57.736571756208</v>
      </c>
    </row>
    <row r="24" s="11" customFormat="true" ht="24" hidden="false" customHeight="true" outlineLevel="0" collapsed="false">
      <c r="A24" s="11" t="s">
        <v>9</v>
      </c>
      <c r="B24" s="19" t="n">
        <f aca="false">+(B9*100)/$B$5</f>
        <v>62.2701525695538</v>
      </c>
      <c r="C24" s="19" t="n">
        <f aca="false">+(C9*100)/$C$5</f>
        <v>66.8725244334029</v>
      </c>
      <c r="D24" s="19" t="n">
        <f aca="false">+(D9*100)/$D$5</f>
        <v>57.6272188299828</v>
      </c>
    </row>
    <row r="25" s="11" customFormat="true" ht="24" hidden="false" customHeight="true" outlineLevel="0" collapsed="false">
      <c r="A25" s="11" t="s">
        <v>10</v>
      </c>
      <c r="B25" s="19" t="n">
        <f aca="false">+(B10*100)/$B$5</f>
        <v>61.9226412040783</v>
      </c>
      <c r="C25" s="19" t="n">
        <f aca="false">+(C10*100)/$C$5</f>
        <v>66.3469426020109</v>
      </c>
      <c r="D25" s="19" t="n">
        <f aca="false">+(D10*100)/$D$5</f>
        <v>57.4593473108047</v>
      </c>
    </row>
    <row r="26" s="11" customFormat="true" ht="24" hidden="false" customHeight="true" outlineLevel="0" collapsed="false">
      <c r="A26" s="11" t="s">
        <v>11</v>
      </c>
      <c r="B26" s="19" t="n">
        <f aca="false">+(B11*100)/$B$5</f>
        <v>0.34721711368418</v>
      </c>
      <c r="C26" s="19" t="n">
        <f aca="false">+(C11*100)/$C$5</f>
        <v>0.524995898469543</v>
      </c>
      <c r="D26" s="19" t="n">
        <f aca="false">+(D11*100)/$D$5</f>
        <v>0.167871519178139</v>
      </c>
    </row>
    <row r="27" s="11" customFormat="true" ht="24" hidden="false" customHeight="true" outlineLevel="0" collapsed="false">
      <c r="A27" s="11" t="s">
        <v>12</v>
      </c>
      <c r="B27" s="19" t="n">
        <f aca="false">+(B12*100)/$B$5</f>
        <v>0.14182936338625</v>
      </c>
      <c r="C27" s="19" t="n">
        <f aca="false">+(C12*100)/$C$5</f>
        <v>0.174022077952516</v>
      </c>
      <c r="D27" s="19" t="n">
        <f aca="false">+(D12*100)/$D$5</f>
        <v>0.109352926225196</v>
      </c>
    </row>
    <row r="28" s="11" customFormat="true" ht="24" hidden="false" customHeight="true" outlineLevel="0" collapsed="false">
      <c r="A28" s="11" t="s">
        <v>13</v>
      </c>
      <c r="B28" s="19" t="n">
        <f aca="false">+(B13*100)/$B$5</f>
        <v>14.6266680398417</v>
      </c>
      <c r="C28" s="19" t="n">
        <f aca="false">+(C13*100)/$C$5</f>
        <v>9.47512128811494</v>
      </c>
      <c r="D28" s="19" t="n">
        <f aca="false">+(D13*100)/$D$5</f>
        <v>19.8230255885847</v>
      </c>
    </row>
    <row r="29" s="11" customFormat="true" ht="24" hidden="false" customHeight="true" outlineLevel="0" collapsed="false">
      <c r="A29" s="11" t="s">
        <v>14</v>
      </c>
      <c r="B29" s="19" t="n">
        <f aca="false">+(B14*100)/$B$5</f>
        <v>3.32975326987303</v>
      </c>
      <c r="C29" s="19" t="s">
        <v>20</v>
      </c>
      <c r="D29" s="19" t="n">
        <f aca="false">+(D14*100)/$D$5</f>
        <v>6.68885250359091</v>
      </c>
    </row>
    <row r="30" s="11" customFormat="true" ht="24" hidden="false" customHeight="true" outlineLevel="0" collapsed="false">
      <c r="A30" s="11" t="s">
        <v>16</v>
      </c>
      <c r="B30" s="19" t="n">
        <f aca="false">+(B15*100)/$B$5</f>
        <v>4.65123806441172</v>
      </c>
      <c r="C30" s="19" t="n">
        <f aca="false">+(C15*100)/$C$5</f>
        <v>3.45290271169757</v>
      </c>
      <c r="D30" s="19" t="n">
        <f aca="false">+(D15*100)/$D$5</f>
        <v>5.86013465187348</v>
      </c>
    </row>
    <row r="31" s="11" customFormat="true" ht="24" hidden="false" customHeight="true" outlineLevel="0" collapsed="false">
      <c r="A31" s="14" t="s">
        <v>17</v>
      </c>
      <c r="B31" s="19" t="n">
        <f aca="false">+(B16*100)/$B$5</f>
        <v>6.64538245376569</v>
      </c>
      <c r="C31" s="19" t="n">
        <f aca="false">+(C16*100)/$C$5</f>
        <v>6.02221857641737</v>
      </c>
      <c r="D31" s="19" t="n">
        <f aca="false">+(D16*100)/$D$5</f>
        <v>7.27403843312034</v>
      </c>
    </row>
    <row r="32" s="11" customFormat="true" ht="24" hidden="false" customHeight="true" outlineLevel="0" collapsed="false">
      <c r="A32" s="15" t="s">
        <v>18</v>
      </c>
      <c r="B32" s="19" t="n">
        <f aca="false">+(B17*100)/$B$5</f>
        <v>22.9616442790095</v>
      </c>
      <c r="C32" s="19" t="n">
        <f aca="false">+(C17*100)/$C$5</f>
        <v>23.4783322005297</v>
      </c>
      <c r="D32" s="19" t="n">
        <f aca="false">+(D17*100)/$D$5</f>
        <v>22.4404026552073</v>
      </c>
    </row>
    <row r="33" customFormat="false" ht="14.25" hidden="false" customHeight="true" outlineLevel="0" collapsed="false">
      <c r="A33" s="20"/>
      <c r="B33" s="20"/>
      <c r="C33" s="20"/>
      <c r="D33" s="20"/>
    </row>
    <row r="34" customFormat="false" ht="24" hidden="false" customHeight="true" outlineLevel="0" collapsed="false">
      <c r="A34" s="21"/>
      <c r="B34" s="21"/>
      <c r="C34" s="21"/>
      <c r="D34" s="21"/>
    </row>
    <row r="35" customFormat="false" ht="24" hidden="false" customHeight="true" outlineLevel="0" collapsed="false">
      <c r="A35" s="21"/>
      <c r="B35" s="21"/>
      <c r="C35" s="21"/>
      <c r="D35" s="21"/>
    </row>
  </sheetData>
  <printOptions headings="false" gridLines="false" gridLinesSet="true" horizontalCentered="false" verticalCentered="false"/>
  <pageMargins left="1.07013888888889" right="0.529861111111111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10Z</dcterms:created>
  <dc:creator>NSO</dc:creator>
  <dc:description/>
  <dc:language>en-US</dc:language>
  <cp:lastModifiedBy>User</cp:lastModifiedBy>
  <dcterms:modified xsi:type="dcterms:W3CDTF">2009-02-28T17:26:27Z</dcterms:modified>
  <cp:revision>0</cp:revision>
  <dc:subject/>
  <dc:title/>
</cp:coreProperties>
</file>