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</t>
    </r>
  </si>
  <si>
    <r>
      <rPr>
        <b val="true"/>
        <sz val="16"/>
        <rFont val="Noto Sans Devanagari"/>
        <family val="2"/>
      </rPr>
      <t xml:space="preserve">                     จังหวัดยโสธร  ไตรมาส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 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1 </t>
    </r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5.5" hidden="false" customHeight="true" outlineLevel="0" collapsed="false">
      <c r="A2" s="2" t="s">
        <v>1</v>
      </c>
    </row>
    <row r="3" s="3" customFormat="true" ht="21" hidden="false" customHeight="true" outlineLevel="0" collapsed="false">
      <c r="A3" s="4"/>
      <c r="B3" s="4"/>
      <c r="C3" s="4"/>
      <c r="D3" s="4"/>
      <c r="E3" s="5"/>
    </row>
    <row r="4" s="9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24" hidden="false" customHeight="true" outlineLevel="0" collapsed="false">
      <c r="A5" s="3"/>
      <c r="B5" s="10" t="s">
        <v>6</v>
      </c>
      <c r="C5" s="10"/>
      <c r="D5" s="10"/>
      <c r="E5" s="10"/>
    </row>
    <row r="6" s="14" customFormat="true" ht="24" hidden="false" customHeight="true" outlineLevel="0" collapsed="false">
      <c r="A6" s="11" t="s">
        <v>7</v>
      </c>
      <c r="B6" s="12" t="n">
        <f aca="false">B8+B18</f>
        <v>612321</v>
      </c>
      <c r="C6" s="12" t="n">
        <f aca="false">C8+C18</f>
        <v>304785</v>
      </c>
      <c r="D6" s="12" t="n">
        <f aca="false">D8+D18</f>
        <v>307536</v>
      </c>
      <c r="E6" s="13"/>
    </row>
    <row r="7" s="14" customFormat="true" ht="6" hidden="false" customHeight="true" outlineLevel="0" collapsed="false">
      <c r="A7" s="11"/>
      <c r="B7" s="12"/>
      <c r="C7" s="12" t="n">
        <v>304</v>
      </c>
      <c r="D7" s="12"/>
      <c r="E7" s="13"/>
    </row>
    <row r="8" s="16" customFormat="true" ht="24" hidden="false" customHeight="true" outlineLevel="0" collapsed="false">
      <c r="A8" s="15" t="s">
        <v>8</v>
      </c>
      <c r="B8" s="12" t="n">
        <f aca="false">B9+B14</f>
        <v>472717</v>
      </c>
      <c r="C8" s="12" t="n">
        <v>232897</v>
      </c>
      <c r="D8" s="12" t="n">
        <v>239820</v>
      </c>
      <c r="E8" s="13"/>
    </row>
    <row r="9" s="16" customFormat="true" ht="24" hidden="false" customHeight="true" outlineLevel="0" collapsed="false">
      <c r="A9" s="16" t="s">
        <v>9</v>
      </c>
      <c r="B9" s="17" t="n">
        <f aca="false">C9+D9</f>
        <v>383216</v>
      </c>
      <c r="C9" s="17" t="n">
        <f aca="false">C10</f>
        <v>203635</v>
      </c>
      <c r="D9" s="17" t="n">
        <f aca="false">D10</f>
        <v>179581</v>
      </c>
      <c r="E9" s="18"/>
    </row>
    <row r="10" s="16" customFormat="true" ht="24" hidden="false" customHeight="true" outlineLevel="0" collapsed="false">
      <c r="A10" s="16" t="s">
        <v>10</v>
      </c>
      <c r="B10" s="17" t="n">
        <f aca="false">B11+B12</f>
        <v>383216</v>
      </c>
      <c r="C10" s="17" t="n">
        <f aca="false">C11+C12</f>
        <v>203635</v>
      </c>
      <c r="D10" s="17" t="n">
        <f aca="false">D11+D12</f>
        <v>179581</v>
      </c>
      <c r="E10" s="19"/>
    </row>
    <row r="11" s="16" customFormat="true" ht="24" hidden="false" customHeight="true" outlineLevel="0" collapsed="false">
      <c r="A11" s="16" t="s">
        <v>11</v>
      </c>
      <c r="B11" s="17" t="n">
        <f aca="false">C11+D11</f>
        <v>380447</v>
      </c>
      <c r="C11" s="17" t="n">
        <v>200922</v>
      </c>
      <c r="D11" s="17" t="n">
        <v>179525</v>
      </c>
      <c r="E11" s="19"/>
    </row>
    <row r="12" s="16" customFormat="true" ht="24" hidden="false" customHeight="true" outlineLevel="0" collapsed="false">
      <c r="A12" s="16" t="s">
        <v>12</v>
      </c>
      <c r="B12" s="17" t="n">
        <f aca="false">C12+D12</f>
        <v>2769</v>
      </c>
      <c r="C12" s="17" t="n">
        <v>2713</v>
      </c>
      <c r="D12" s="17" t="n">
        <v>56</v>
      </c>
      <c r="E12" s="19"/>
    </row>
    <row r="13" s="16" customFormat="true" ht="24" hidden="false" customHeight="true" outlineLevel="0" collapsed="false">
      <c r="A13" s="16" t="s">
        <v>13</v>
      </c>
      <c r="B13" s="20" t="s">
        <v>14</v>
      </c>
      <c r="C13" s="20" t="s">
        <v>14</v>
      </c>
      <c r="D13" s="20" t="s">
        <v>14</v>
      </c>
      <c r="E13" s="19"/>
    </row>
    <row r="14" s="16" customFormat="true" ht="24" hidden="false" customHeight="true" outlineLevel="0" collapsed="false">
      <c r="A14" s="16" t="s">
        <v>15</v>
      </c>
      <c r="B14" s="17" t="n">
        <f aca="false">B15+B16+B17</f>
        <v>89501</v>
      </c>
      <c r="C14" s="17" t="n">
        <f aca="false">C15+C16+C17</f>
        <v>29262</v>
      </c>
      <c r="D14" s="17" t="n">
        <f aca="false">D15+D16+D17</f>
        <v>60239</v>
      </c>
      <c r="E14" s="18"/>
    </row>
    <row r="15" s="16" customFormat="true" ht="24" hidden="false" customHeight="true" outlineLevel="0" collapsed="false">
      <c r="A15" s="16" t="s">
        <v>16</v>
      </c>
      <c r="B15" s="17" t="n">
        <v>23486</v>
      </c>
      <c r="C15" s="20" t="n">
        <v>2816</v>
      </c>
      <c r="D15" s="17" t="n">
        <v>20670</v>
      </c>
      <c r="E15" s="19"/>
    </row>
    <row r="16" s="16" customFormat="true" ht="24" hidden="false" customHeight="true" outlineLevel="0" collapsed="false">
      <c r="A16" s="16" t="s">
        <v>17</v>
      </c>
      <c r="B16" s="17" t="n">
        <v>33046</v>
      </c>
      <c r="C16" s="17" t="n">
        <v>15989</v>
      </c>
      <c r="D16" s="17" t="n">
        <v>17057</v>
      </c>
      <c r="E16" s="19"/>
    </row>
    <row r="17" s="16" customFormat="true" ht="24" hidden="false" customHeight="true" outlineLevel="0" collapsed="false">
      <c r="A17" s="18" t="s">
        <v>18</v>
      </c>
      <c r="B17" s="17" t="n">
        <v>32969</v>
      </c>
      <c r="C17" s="17" t="n">
        <v>10457</v>
      </c>
      <c r="D17" s="17" t="n">
        <v>22512</v>
      </c>
      <c r="E17" s="19"/>
    </row>
    <row r="18" s="16" customFormat="true" ht="24" hidden="false" customHeight="true" outlineLevel="0" collapsed="false">
      <c r="A18" s="21" t="s">
        <v>19</v>
      </c>
      <c r="B18" s="12" t="n">
        <v>139604</v>
      </c>
      <c r="C18" s="12" t="n">
        <v>71888</v>
      </c>
      <c r="D18" s="12" t="n">
        <v>67716</v>
      </c>
      <c r="E18" s="13"/>
    </row>
    <row r="19" s="16" customFormat="true" ht="28.5" hidden="false" customHeight="true" outlineLevel="0" collapsed="false">
      <c r="A19" s="3"/>
      <c r="B19" s="22" t="s">
        <v>20</v>
      </c>
      <c r="C19" s="22"/>
      <c r="D19" s="22"/>
      <c r="E19" s="22"/>
    </row>
    <row r="20" s="14" customFormat="true" ht="24" hidden="false" customHeight="true" outlineLevel="0" collapsed="false">
      <c r="A20" s="11" t="s">
        <v>7</v>
      </c>
      <c r="B20" s="23" t="n">
        <f aca="false">B22+B32</f>
        <v>100</v>
      </c>
      <c r="C20" s="23" t="n">
        <f aca="false">C22+C32</f>
        <v>100</v>
      </c>
      <c r="D20" s="23" t="n">
        <f aca="false">D22+D32</f>
        <v>100</v>
      </c>
      <c r="E20" s="13"/>
    </row>
    <row r="21" s="14" customFormat="true" ht="6" hidden="false" customHeight="true" outlineLevel="0" collapsed="false">
      <c r="A21" s="11"/>
      <c r="B21" s="23"/>
      <c r="C21" s="23"/>
      <c r="D21" s="23"/>
      <c r="E21" s="13"/>
    </row>
    <row r="22" s="16" customFormat="true" ht="24" hidden="false" customHeight="true" outlineLevel="0" collapsed="false">
      <c r="A22" s="15" t="s">
        <v>8</v>
      </c>
      <c r="B22" s="23" t="n">
        <f aca="false">B8/B$6*100</f>
        <v>77.2008472680179</v>
      </c>
      <c r="C22" s="23" t="n">
        <f aca="false">C8/C$6*100</f>
        <v>76.413537411618</v>
      </c>
      <c r="D22" s="23" t="n">
        <f aca="false">D8/D$6*100</f>
        <v>77.9811144061183</v>
      </c>
      <c r="E22" s="13"/>
    </row>
    <row r="23" s="16" customFormat="true" ht="24" hidden="false" customHeight="true" outlineLevel="0" collapsed="false">
      <c r="A23" s="16" t="s">
        <v>9</v>
      </c>
      <c r="B23" s="24" t="n">
        <f aca="false">B9/B$6*100</f>
        <v>62.5841674546521</v>
      </c>
      <c r="C23" s="24" t="n">
        <f aca="false">C9/C$6*100</f>
        <v>66.8126712272586</v>
      </c>
      <c r="D23" s="24" t="n">
        <f aca="false">D9/D$6*100</f>
        <v>58.3934888923573</v>
      </c>
      <c r="E23" s="18"/>
    </row>
    <row r="24" s="16" customFormat="true" ht="24" hidden="false" customHeight="true" outlineLevel="0" collapsed="false">
      <c r="A24" s="16" t="s">
        <v>10</v>
      </c>
      <c r="B24" s="24" t="n">
        <f aca="false">B10/B$6*100</f>
        <v>62.5841674546521</v>
      </c>
      <c r="C24" s="24" t="n">
        <f aca="false">C10/C$6*100</f>
        <v>66.8126712272586</v>
      </c>
      <c r="D24" s="24" t="n">
        <f aca="false">D10/D$6*100</f>
        <v>58.3934888923573</v>
      </c>
      <c r="E24" s="19"/>
    </row>
    <row r="25" s="16" customFormat="true" ht="24" hidden="false" customHeight="true" outlineLevel="0" collapsed="false">
      <c r="A25" s="16" t="s">
        <v>11</v>
      </c>
      <c r="B25" s="24" t="n">
        <f aca="false">B11/B$6*100</f>
        <v>62.1319536648261</v>
      </c>
      <c r="C25" s="24" t="n">
        <f aca="false">C11/C$6*100</f>
        <v>65.9225355578523</v>
      </c>
      <c r="D25" s="24" t="n">
        <f aca="false">D11/D$6*100</f>
        <v>58.3752796420582</v>
      </c>
      <c r="E25" s="19"/>
    </row>
    <row r="26" s="16" customFormat="true" ht="24" hidden="false" customHeight="true" outlineLevel="0" collapsed="false">
      <c r="A26" s="16" t="s">
        <v>12</v>
      </c>
      <c r="B26" s="24" t="n">
        <f aca="false">B12/B$6*100</f>
        <v>0.452213789825925</v>
      </c>
      <c r="C26" s="24" t="n">
        <f aca="false">C12/C$6*100</f>
        <v>0.890135669406303</v>
      </c>
      <c r="D26" s="24" t="n">
        <f aca="false">D12/D$6*100</f>
        <v>0.018209250299152</v>
      </c>
      <c r="E26" s="19"/>
    </row>
    <row r="27" s="16" customFormat="true" ht="24" hidden="false" customHeight="true" outlineLevel="0" collapsed="false">
      <c r="A27" s="16" t="s">
        <v>13</v>
      </c>
      <c r="B27" s="24" t="s">
        <v>14</v>
      </c>
      <c r="C27" s="24" t="s">
        <v>14</v>
      </c>
      <c r="D27" s="24" t="s">
        <v>14</v>
      </c>
      <c r="E27" s="19"/>
    </row>
    <row r="28" s="16" customFormat="true" ht="24" hidden="false" customHeight="true" outlineLevel="0" collapsed="false">
      <c r="A28" s="16" t="s">
        <v>15</v>
      </c>
      <c r="B28" s="24" t="n">
        <f aca="false">SUM(B29:B31)</f>
        <v>14.6166798133659</v>
      </c>
      <c r="C28" s="24" t="n">
        <f aca="false">SUM(C29:C31)</f>
        <v>9.6</v>
      </c>
      <c r="D28" s="24" t="n">
        <f aca="false">D14/D$6*100</f>
        <v>19.587625513761</v>
      </c>
      <c r="E28" s="18"/>
    </row>
    <row r="29" s="16" customFormat="true" ht="24" hidden="false" customHeight="true" outlineLevel="0" collapsed="false">
      <c r="A29" s="16" t="s">
        <v>16</v>
      </c>
      <c r="B29" s="24" t="n">
        <f aca="false">B15/B$6*100</f>
        <v>3.83556990532743</v>
      </c>
      <c r="C29" s="24" t="n">
        <v>0.9</v>
      </c>
      <c r="D29" s="24" t="n">
        <f aca="false">D15/D$6*100</f>
        <v>6.72116435149056</v>
      </c>
      <c r="E29" s="19"/>
    </row>
    <row r="30" s="16" customFormat="true" ht="24" hidden="false" customHeight="true" outlineLevel="0" collapsed="false">
      <c r="A30" s="16" t="s">
        <v>17</v>
      </c>
      <c r="B30" s="24" t="n">
        <f aca="false">B16/B$6*100</f>
        <v>5.39684250580986</v>
      </c>
      <c r="C30" s="24" t="n">
        <v>5.3</v>
      </c>
      <c r="D30" s="24" t="n">
        <v>5.6</v>
      </c>
      <c r="E30" s="19"/>
    </row>
    <row r="31" s="16" customFormat="true" ht="24" hidden="false" customHeight="true" outlineLevel="0" collapsed="false">
      <c r="A31" s="18" t="s">
        <v>18</v>
      </c>
      <c r="B31" s="24" t="n">
        <f aca="false">B17/B$6*100</f>
        <v>5.38426740222857</v>
      </c>
      <c r="C31" s="24" t="n">
        <v>3.4</v>
      </c>
      <c r="D31" s="24" t="n">
        <f aca="false">D17/D$6*100</f>
        <v>7.32011862025909</v>
      </c>
      <c r="E31" s="19"/>
    </row>
    <row r="32" s="16" customFormat="true" ht="24" hidden="false" customHeight="true" outlineLevel="0" collapsed="false">
      <c r="A32" s="25" t="s">
        <v>19</v>
      </c>
      <c r="B32" s="26" t="n">
        <f aca="false">B18/B$6*100</f>
        <v>22.7991527319821</v>
      </c>
      <c r="C32" s="26" t="n">
        <f aca="false">C18/C$6*100</f>
        <v>23.586462588382</v>
      </c>
      <c r="D32" s="26" t="n">
        <f aca="false">D18/D$6*100</f>
        <v>22.0188855938817</v>
      </c>
      <c r="E32" s="25"/>
    </row>
    <row r="33" s="3" customFormat="true" ht="24" hidden="false" customHeight="true" outlineLevel="0" collapsed="false">
      <c r="A33" s="27" t="s">
        <v>21</v>
      </c>
    </row>
    <row r="34" s="3" customFormat="true" ht="24" hidden="false" customHeight="true" outlineLevel="0" collapsed="false">
      <c r="A34" s="27" t="s">
        <v>22</v>
      </c>
    </row>
    <row r="35" s="3" customFormat="true" ht="24" hidden="false" customHeight="true" outlineLevel="0" collapsed="false"/>
  </sheetData>
  <mergeCells count="2">
    <mergeCell ref="B5:E5"/>
    <mergeCell ref="B19:E19"/>
  </mergeCells>
  <printOptions headings="false" gridLines="false" gridLinesSet="true" horizontalCentered="true" verticalCentered="false"/>
  <pageMargins left="0.320138888888889" right="0.270138888888889" top="0.85" bottom="0.229861111111111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16T02:55:57Z</cp:lastPrinted>
  <dcterms:modified xsi:type="dcterms:W3CDTF">2008-12-16T02:56:13Z</dcterms:modified>
  <cp:revision>0</cp:revision>
  <dc:subject/>
  <dc:title/>
</cp:coreProperties>
</file>