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4" hidden="false" customHeight="true" outlineLevel="0" collapsed="false">
      <c r="A5" s="11" t="s">
        <v>6</v>
      </c>
      <c r="B5" s="12" t="n">
        <f aca="false">SUM(C5:D5)</f>
        <v>612979</v>
      </c>
      <c r="C5" s="12" t="n">
        <f aca="false">C7+C17</f>
        <v>305092</v>
      </c>
      <c r="D5" s="12" t="n">
        <f aca="false">D7+D17</f>
        <v>307887</v>
      </c>
      <c r="E5" s="13"/>
      <c r="F5" s="12"/>
    </row>
    <row r="6" s="14" customFormat="true" ht="6" hidden="false" customHeight="true" outlineLevel="0" collapsed="false">
      <c r="A6" s="11"/>
      <c r="B6" s="12"/>
      <c r="C6" s="12" t="n">
        <v>304</v>
      </c>
      <c r="D6" s="12"/>
      <c r="E6" s="13"/>
    </row>
    <row r="7" s="16" customFormat="true" ht="24" hidden="false" customHeight="true" outlineLevel="0" collapsed="false">
      <c r="A7" s="15" t="s">
        <v>7</v>
      </c>
      <c r="B7" s="12" t="n">
        <f aca="false">SUM(C7:D7)</f>
        <v>474262</v>
      </c>
      <c r="C7" s="12" t="n">
        <f aca="false">SUM(C8+C13)</f>
        <v>233685</v>
      </c>
      <c r="D7" s="12" t="n">
        <f aca="false">SUM(D8+D13)</f>
        <v>240577</v>
      </c>
      <c r="E7" s="13"/>
    </row>
    <row r="8" s="16" customFormat="true" ht="24" hidden="false" customHeight="true" outlineLevel="0" collapsed="false">
      <c r="A8" s="16" t="s">
        <v>8</v>
      </c>
      <c r="B8" s="17" t="n">
        <f aca="false">SUM(C8:D8)</f>
        <v>380555</v>
      </c>
      <c r="C8" s="17" t="n">
        <f aca="false">C9</f>
        <v>198900</v>
      </c>
      <c r="D8" s="17" t="n">
        <f aca="false">D9</f>
        <v>181655</v>
      </c>
      <c r="E8" s="18"/>
    </row>
    <row r="9" s="16" customFormat="true" ht="24" hidden="false" customHeight="true" outlineLevel="0" collapsed="false">
      <c r="A9" s="16" t="s">
        <v>9</v>
      </c>
      <c r="B9" s="17" t="n">
        <f aca="false">SUM(C9:D9)</f>
        <v>380555</v>
      </c>
      <c r="C9" s="17" t="n">
        <f aca="false">C10+C11</f>
        <v>198900</v>
      </c>
      <c r="D9" s="17" t="n">
        <f aca="false">D10+D11</f>
        <v>181655</v>
      </c>
      <c r="E9" s="19"/>
    </row>
    <row r="10" s="16" customFormat="true" ht="24" hidden="false" customHeight="true" outlineLevel="0" collapsed="false">
      <c r="A10" s="16" t="s">
        <v>10</v>
      </c>
      <c r="B10" s="17" t="n">
        <f aca="false">SUM(C10:D10)</f>
        <v>379667</v>
      </c>
      <c r="C10" s="17" t="n">
        <v>198120</v>
      </c>
      <c r="D10" s="17" t="n">
        <v>181547</v>
      </c>
      <c r="E10" s="19"/>
    </row>
    <row r="11" s="16" customFormat="true" ht="24" hidden="false" customHeight="true" outlineLevel="0" collapsed="false">
      <c r="A11" s="16" t="s">
        <v>11</v>
      </c>
      <c r="B11" s="17" t="n">
        <f aca="false">SUM(C11:D11)</f>
        <v>888</v>
      </c>
      <c r="C11" s="17" t="n">
        <v>780</v>
      </c>
      <c r="D11" s="17" t="n">
        <v>108</v>
      </c>
      <c r="E11" s="19"/>
    </row>
    <row r="12" s="16" customFormat="true" ht="24" hidden="false" customHeight="true" outlineLevel="0" collapsed="false">
      <c r="A12" s="16" t="s">
        <v>12</v>
      </c>
      <c r="B12" s="17" t="n">
        <f aca="false">SUM(C12:D12)</f>
        <v>0</v>
      </c>
      <c r="C12" s="20" t="s">
        <v>13</v>
      </c>
      <c r="D12" s="20" t="s">
        <v>13</v>
      </c>
      <c r="E12" s="19"/>
    </row>
    <row r="13" s="16" customFormat="true" ht="24" hidden="false" customHeight="true" outlineLevel="0" collapsed="false">
      <c r="A13" s="16" t="s">
        <v>14</v>
      </c>
      <c r="B13" s="17" t="n">
        <f aca="false">SUM(C13:D13)</f>
        <v>93707</v>
      </c>
      <c r="C13" s="17" t="n">
        <f aca="false">C14+C15+C16</f>
        <v>34785</v>
      </c>
      <c r="D13" s="17" t="n">
        <f aca="false">D14+D15+D16</f>
        <v>58922</v>
      </c>
      <c r="E13" s="18"/>
    </row>
    <row r="14" s="16" customFormat="true" ht="24" hidden="false" customHeight="true" outlineLevel="0" collapsed="false">
      <c r="A14" s="16" t="s">
        <v>15</v>
      </c>
      <c r="B14" s="17" t="n">
        <f aca="false">SUM(C14:D14)</f>
        <v>25998</v>
      </c>
      <c r="C14" s="20" t="n">
        <v>1713</v>
      </c>
      <c r="D14" s="17" t="n">
        <v>24285</v>
      </c>
      <c r="E14" s="19"/>
    </row>
    <row r="15" s="16" customFormat="true" ht="24" hidden="false" customHeight="true" outlineLevel="0" collapsed="false">
      <c r="A15" s="16" t="s">
        <v>16</v>
      </c>
      <c r="B15" s="17" t="n">
        <f aca="false">SUM(C15:D15)</f>
        <v>34958</v>
      </c>
      <c r="C15" s="17" t="n">
        <v>19218</v>
      </c>
      <c r="D15" s="17" t="n">
        <v>15740</v>
      </c>
      <c r="E15" s="19"/>
    </row>
    <row r="16" s="16" customFormat="true" ht="24" hidden="false" customHeight="true" outlineLevel="0" collapsed="false">
      <c r="A16" s="18" t="s">
        <v>17</v>
      </c>
      <c r="B16" s="17" t="n">
        <f aca="false">SUM(C16:D16)</f>
        <v>32751</v>
      </c>
      <c r="C16" s="17" t="n">
        <v>13854</v>
      </c>
      <c r="D16" s="17" t="n">
        <v>18897</v>
      </c>
      <c r="E16" s="19"/>
    </row>
    <row r="17" s="16" customFormat="true" ht="24" hidden="false" customHeight="true" outlineLevel="0" collapsed="false">
      <c r="A17" s="21" t="s">
        <v>18</v>
      </c>
      <c r="B17" s="12" t="n">
        <f aca="false">SUM(C17:D17)</f>
        <v>138717</v>
      </c>
      <c r="C17" s="12" t="n">
        <v>71407</v>
      </c>
      <c r="D17" s="12" t="n">
        <v>67310</v>
      </c>
      <c r="E17" s="13"/>
    </row>
    <row r="18" s="16" customFormat="true" ht="28.5" hidden="false" customHeight="true" outlineLevel="0" collapsed="false">
      <c r="A18" s="3"/>
      <c r="B18" s="22" t="s">
        <v>19</v>
      </c>
      <c r="C18" s="22"/>
      <c r="D18" s="22"/>
      <c r="E18" s="22"/>
    </row>
    <row r="19" s="14" customFormat="true" ht="24" hidden="false" customHeight="true" outlineLevel="0" collapsed="false">
      <c r="A19" s="11" t="s">
        <v>6</v>
      </c>
      <c r="B19" s="23" t="n">
        <f aca="false">B21+B31</f>
        <v>100</v>
      </c>
      <c r="C19" s="23" t="n">
        <f aca="false">C21+C31</f>
        <v>100</v>
      </c>
      <c r="D19" s="23" t="n">
        <f aca="false">D21+D31</f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6" customFormat="true" ht="24" hidden="false" customHeight="true" outlineLevel="0" collapsed="false">
      <c r="A21" s="15" t="s">
        <v>7</v>
      </c>
      <c r="B21" s="23" t="n">
        <f aca="false">B7/B$5*100</f>
        <v>77.3700240954421</v>
      </c>
      <c r="C21" s="23" t="n">
        <f aca="false">C7/C$5*100</f>
        <v>76.5949287428055</v>
      </c>
      <c r="D21" s="23" t="n">
        <f aca="false">D7/D$5*100</f>
        <v>78.1380831279008</v>
      </c>
      <c r="E21" s="13"/>
    </row>
    <row r="22" s="16" customFormat="true" ht="24" hidden="false" customHeight="true" outlineLevel="0" collapsed="false">
      <c r="A22" s="16" t="s">
        <v>8</v>
      </c>
      <c r="B22" s="24" t="n">
        <f aca="false">B8/B$5*100</f>
        <v>62.0828772274417</v>
      </c>
      <c r="C22" s="24" t="n">
        <f aca="false">C8/C$5*100</f>
        <v>65.193449844637</v>
      </c>
      <c r="D22" s="24" t="n">
        <f aca="false">D8/D$5*100</f>
        <v>59.0005424067921</v>
      </c>
      <c r="E22" s="18"/>
    </row>
    <row r="23" s="16" customFormat="true" ht="24" hidden="false" customHeight="true" outlineLevel="0" collapsed="false">
      <c r="A23" s="16" t="s">
        <v>9</v>
      </c>
      <c r="B23" s="24" t="n">
        <f aca="false">B9/B$5*100</f>
        <v>62.0828772274417</v>
      </c>
      <c r="C23" s="24" t="n">
        <f aca="false">C9/C$5*100</f>
        <v>65.193449844637</v>
      </c>
      <c r="D23" s="24" t="n">
        <f aca="false">D9/D$5*100</f>
        <v>59.0005424067921</v>
      </c>
      <c r="E23" s="19"/>
    </row>
    <row r="24" s="16" customFormat="true" ht="24" hidden="false" customHeight="true" outlineLevel="0" collapsed="false">
      <c r="A24" s="16" t="s">
        <v>10</v>
      </c>
      <c r="B24" s="24" t="n">
        <v>62</v>
      </c>
      <c r="C24" s="24" t="n">
        <f aca="false">C10/C$5*100</f>
        <v>64.937789257011</v>
      </c>
      <c r="D24" s="24" t="n">
        <f aca="false">D10/D$5*100</f>
        <v>58.9654646022729</v>
      </c>
      <c r="E24" s="19"/>
    </row>
    <row r="25" s="16" customFormat="true" ht="24" hidden="false" customHeight="true" outlineLevel="0" collapsed="false">
      <c r="A25" s="16" t="s">
        <v>11</v>
      </c>
      <c r="B25" s="24" t="n">
        <f aca="false">B11/B$5*100</f>
        <v>0.144866300476852</v>
      </c>
      <c r="C25" s="24" t="n">
        <f aca="false">C11/C$5*100</f>
        <v>0.255660587626028</v>
      </c>
      <c r="D25" s="24" t="n">
        <f aca="false">D11/D$5*100</f>
        <v>0.0350778045191905</v>
      </c>
      <c r="E25" s="19"/>
    </row>
    <row r="26" s="16" customFormat="true" ht="24" hidden="false" customHeight="true" outlineLevel="0" collapsed="false">
      <c r="A26" s="16" t="s">
        <v>12</v>
      </c>
      <c r="B26" s="24" t="s">
        <v>13</v>
      </c>
      <c r="C26" s="24" t="s">
        <v>13</v>
      </c>
      <c r="D26" s="24" t="s">
        <v>13</v>
      </c>
      <c r="E26" s="19"/>
    </row>
    <row r="27" s="16" customFormat="true" ht="24" hidden="false" customHeight="true" outlineLevel="0" collapsed="false">
      <c r="A27" s="16" t="s">
        <v>14</v>
      </c>
      <c r="B27" s="24" t="n">
        <f aca="false">B13/B$5*100</f>
        <v>15.2871468680004</v>
      </c>
      <c r="C27" s="24" t="n">
        <f aca="false">C13/C$5*100</f>
        <v>11.4014788981684</v>
      </c>
      <c r="D27" s="24" t="n">
        <f aca="false">D13/D$5*100</f>
        <v>19.1375407211087</v>
      </c>
      <c r="E27" s="18"/>
    </row>
    <row r="28" s="16" customFormat="true" ht="24" hidden="false" customHeight="true" outlineLevel="0" collapsed="false">
      <c r="A28" s="16" t="s">
        <v>15</v>
      </c>
      <c r="B28" s="24" t="n">
        <f aca="false">B14/B$5*100</f>
        <v>4.2412545943662</v>
      </c>
      <c r="C28" s="24" t="n">
        <f aca="false">C14/C$5*100</f>
        <v>0.561469982824853</v>
      </c>
      <c r="D28" s="24" t="n">
        <f aca="false">D14/D$5*100</f>
        <v>7.88763409952353</v>
      </c>
      <c r="E28" s="19"/>
    </row>
    <row r="29" s="16" customFormat="true" ht="24" hidden="false" customHeight="true" outlineLevel="0" collapsed="false">
      <c r="A29" s="16" t="s">
        <v>16</v>
      </c>
      <c r="B29" s="24" t="n">
        <f aca="false">B15/B$5*100</f>
        <v>5.7029686171957</v>
      </c>
      <c r="C29" s="24" t="n">
        <f aca="false">C15/C$5*100</f>
        <v>6.29908355512436</v>
      </c>
      <c r="D29" s="24" t="n">
        <f aca="false">D15/D$5*100</f>
        <v>5.11226521418572</v>
      </c>
      <c r="E29" s="19"/>
    </row>
    <row r="30" s="16" customFormat="true" ht="24" hidden="false" customHeight="true" outlineLevel="0" collapsed="false">
      <c r="A30" s="18" t="s">
        <v>17</v>
      </c>
      <c r="B30" s="24" t="n">
        <v>5.4</v>
      </c>
      <c r="C30" s="24" t="n">
        <f aca="false">C16/C$5*100</f>
        <v>4.54092536021921</v>
      </c>
      <c r="D30" s="24" t="n">
        <f aca="false">D16/D$5*100</f>
        <v>6.13764140739947</v>
      </c>
      <c r="E30" s="19"/>
    </row>
    <row r="31" s="16" customFormat="true" ht="24" hidden="false" customHeight="true" outlineLevel="0" collapsed="false">
      <c r="A31" s="25" t="s">
        <v>18</v>
      </c>
      <c r="B31" s="26" t="n">
        <f aca="false">B17/B$5*100</f>
        <v>22.6299759045579</v>
      </c>
      <c r="C31" s="26" t="n">
        <f aca="false">C17/C$5*100</f>
        <v>23.4050712571946</v>
      </c>
      <c r="D31" s="26" t="n">
        <f aca="false">D17/D$5*100</f>
        <v>21.8619168720992</v>
      </c>
      <c r="E31" s="25"/>
    </row>
    <row r="32" s="3" customFormat="true" ht="24" hidden="false" customHeight="true" outlineLevel="0" collapsed="false">
      <c r="A32" s="27" t="s">
        <v>20</v>
      </c>
    </row>
    <row r="33" s="3" customFormat="true" ht="24" hidden="false" customHeight="true" outlineLevel="0" collapsed="false">
      <c r="A33" s="27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270138888888889" right="0.129861111111111" top="1.05972222222222" bottom="0.4" header="0.511811023622047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8:36:50Z</cp:lastPrinted>
  <dcterms:modified xsi:type="dcterms:W3CDTF">2002-12-31T18:48:55Z</dcterms:modified>
  <cp:revision>0</cp:revision>
  <dc:subject/>
  <dc:title/>
</cp:coreProperties>
</file>