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</t>
    </r>
  </si>
  <si>
    <r>
      <rPr>
        <b val="true"/>
        <sz val="16"/>
        <rFont val="Noto Sans Devanagari"/>
        <family val="2"/>
      </rPr>
      <t xml:space="preserve">  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v>533065</v>
      </c>
      <c r="C5" s="13" t="n">
        <v>273489</v>
      </c>
      <c r="D5" s="13" t="n">
        <v>259576</v>
      </c>
      <c r="E5" s="14"/>
      <c r="F5" s="13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v>405862</v>
      </c>
      <c r="C7" s="13" t="n">
        <v>201833</v>
      </c>
      <c r="D7" s="13" t="n">
        <v>204029</v>
      </c>
      <c r="E7" s="14"/>
    </row>
    <row r="8" s="17" customFormat="true" ht="24" hidden="false" customHeight="true" outlineLevel="0" collapsed="false">
      <c r="A8" s="17" t="s">
        <v>9</v>
      </c>
      <c r="B8" s="18" t="n">
        <v>310846</v>
      </c>
      <c r="C8" s="18" t="n">
        <v>173558</v>
      </c>
      <c r="D8" s="18" t="n">
        <v>137288</v>
      </c>
      <c r="E8" s="19"/>
    </row>
    <row r="9" s="17" customFormat="true" ht="24" hidden="false" customHeight="true" outlineLevel="0" collapsed="false">
      <c r="A9" s="17" t="s">
        <v>10</v>
      </c>
      <c r="B9" s="18" t="n">
        <v>299797</v>
      </c>
      <c r="C9" s="18" t="n">
        <v>171489</v>
      </c>
      <c r="D9" s="18" t="n">
        <v>128308</v>
      </c>
      <c r="E9" s="20"/>
    </row>
    <row r="10" s="17" customFormat="true" ht="24" hidden="false" customHeight="true" outlineLevel="0" collapsed="false">
      <c r="A10" s="17" t="s">
        <v>11</v>
      </c>
      <c r="B10" s="18" t="n">
        <v>294974</v>
      </c>
      <c r="C10" s="18" t="n">
        <v>169144</v>
      </c>
      <c r="D10" s="18" t="n">
        <v>125830</v>
      </c>
      <c r="E10" s="20"/>
    </row>
    <row r="11" s="17" customFormat="true" ht="24" hidden="false" customHeight="true" outlineLevel="0" collapsed="false">
      <c r="A11" s="17" t="s">
        <v>12</v>
      </c>
      <c r="B11" s="18" t="n">
        <v>4823</v>
      </c>
      <c r="C11" s="18" t="n">
        <v>2345</v>
      </c>
      <c r="D11" s="18" t="n">
        <v>2478</v>
      </c>
      <c r="E11" s="20"/>
    </row>
    <row r="12" s="17" customFormat="true" ht="24" hidden="false" customHeight="true" outlineLevel="0" collapsed="false">
      <c r="A12" s="17" t="s">
        <v>13</v>
      </c>
      <c r="B12" s="21" t="n">
        <v>11049</v>
      </c>
      <c r="C12" s="21" t="n">
        <v>2069</v>
      </c>
      <c r="D12" s="21" t="n">
        <v>8980</v>
      </c>
      <c r="E12" s="20"/>
    </row>
    <row r="13" s="17" customFormat="true" ht="24" hidden="false" customHeight="true" outlineLevel="0" collapsed="false">
      <c r="A13" s="17" t="s">
        <v>14</v>
      </c>
      <c r="B13" s="18" t="n">
        <v>95016</v>
      </c>
      <c r="C13" s="18" t="n">
        <v>28275</v>
      </c>
      <c r="D13" s="18" t="n">
        <v>66741</v>
      </c>
      <c r="E13" s="19"/>
    </row>
    <row r="14" s="17" customFormat="true" ht="24" hidden="false" customHeight="true" outlineLevel="0" collapsed="false">
      <c r="A14" s="17" t="s">
        <v>15</v>
      </c>
      <c r="B14" s="18" t="n">
        <v>27608</v>
      </c>
      <c r="C14" s="21" t="n">
        <v>1850</v>
      </c>
      <c r="D14" s="18" t="n">
        <v>25758</v>
      </c>
      <c r="E14" s="20"/>
    </row>
    <row r="15" s="17" customFormat="true" ht="24" hidden="false" customHeight="true" outlineLevel="0" collapsed="false">
      <c r="A15" s="17" t="s">
        <v>16</v>
      </c>
      <c r="B15" s="18" t="n">
        <v>31072</v>
      </c>
      <c r="C15" s="18" t="n">
        <v>13100</v>
      </c>
      <c r="D15" s="18" t="n">
        <v>17972</v>
      </c>
      <c r="E15" s="20"/>
    </row>
    <row r="16" s="17" customFormat="true" ht="24" hidden="false" customHeight="true" outlineLevel="0" collapsed="false">
      <c r="A16" s="19" t="s">
        <v>17</v>
      </c>
      <c r="B16" s="18" t="n">
        <v>36336</v>
      </c>
      <c r="C16" s="18" t="n">
        <v>13325</v>
      </c>
      <c r="D16" s="18" t="n">
        <v>23011</v>
      </c>
      <c r="E16" s="20"/>
    </row>
    <row r="17" s="17" customFormat="true" ht="24" hidden="false" customHeight="true" outlineLevel="0" collapsed="false">
      <c r="A17" s="22" t="s">
        <v>18</v>
      </c>
      <c r="B17" s="13" t="n">
        <v>127203</v>
      </c>
      <c r="C17" s="13" t="n">
        <v>71656</v>
      </c>
      <c r="D17" s="13" t="n">
        <v>55547</v>
      </c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v>100</v>
      </c>
      <c r="C19" s="24" t="n">
        <v>100</v>
      </c>
      <c r="D19" s="24" t="n"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*100/B5</f>
        <v>76.1374316452965</v>
      </c>
      <c r="C21" s="24" t="n">
        <f aca="false">C7*100/C5</f>
        <v>73.7993118553214</v>
      </c>
      <c r="D21" s="24" t="n">
        <f aca="false">D7*100/D5</f>
        <v>78.600872191574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8*100/B5</f>
        <v>58.3129637098665</v>
      </c>
      <c r="C22" s="25" t="n">
        <f aca="false">C8*100/C5</f>
        <v>63.460687632775</v>
      </c>
      <c r="D22" s="25" t="n">
        <f aca="false">D8*100/D5</f>
        <v>52.8893272105279</v>
      </c>
      <c r="E22" s="19"/>
    </row>
    <row r="23" s="17" customFormat="true" ht="24" hidden="false" customHeight="true" outlineLevel="0" collapsed="false">
      <c r="A23" s="17" t="s">
        <v>10</v>
      </c>
      <c r="B23" s="25" t="n">
        <f aca="false">B9*100/B5</f>
        <v>56.240233367413</v>
      </c>
      <c r="C23" s="25" t="n">
        <v>62.7</v>
      </c>
      <c r="D23" s="25" t="n">
        <v>49.4</v>
      </c>
      <c r="E23" s="20"/>
    </row>
    <row r="24" s="17" customFormat="true" ht="24" hidden="false" customHeight="true" outlineLevel="0" collapsed="false">
      <c r="A24" s="17" t="s">
        <v>11</v>
      </c>
      <c r="B24" s="25" t="n">
        <f aca="false">B10*100/B5</f>
        <v>55.3354656561583</v>
      </c>
      <c r="C24" s="25" t="n">
        <v>61.8</v>
      </c>
      <c r="D24" s="25" t="n">
        <v>48.5</v>
      </c>
      <c r="E24" s="20"/>
    </row>
    <row r="25" s="17" customFormat="true" ht="24" hidden="false" customHeight="true" outlineLevel="0" collapsed="false">
      <c r="A25" s="17" t="s">
        <v>12</v>
      </c>
      <c r="B25" s="25" t="n">
        <v>0.9</v>
      </c>
      <c r="C25" s="25" t="n">
        <v>0.9</v>
      </c>
      <c r="D25" s="25" t="n">
        <v>0.9</v>
      </c>
      <c r="E25" s="20"/>
    </row>
    <row r="26" s="17" customFormat="true" ht="24" hidden="false" customHeight="true" outlineLevel="0" collapsed="false">
      <c r="A26" s="17" t="s">
        <v>13</v>
      </c>
      <c r="B26" s="25" t="n">
        <v>2.1</v>
      </c>
      <c r="C26" s="25" t="n">
        <v>0.8</v>
      </c>
      <c r="D26" s="25" t="n">
        <v>3.5</v>
      </c>
      <c r="E26" s="20"/>
    </row>
    <row r="27" s="17" customFormat="true" ht="24" hidden="false" customHeight="true" outlineLevel="0" collapsed="false">
      <c r="A27" s="17" t="s">
        <v>14</v>
      </c>
      <c r="B27" s="25" t="n">
        <v>17.8</v>
      </c>
      <c r="C27" s="25" t="n">
        <v>10.3</v>
      </c>
      <c r="D27" s="25" t="n">
        <v>25.7</v>
      </c>
      <c r="E27" s="19"/>
    </row>
    <row r="28" s="17" customFormat="true" ht="24" hidden="false" customHeight="true" outlineLevel="0" collapsed="false">
      <c r="A28" s="17" t="s">
        <v>15</v>
      </c>
      <c r="B28" s="25" t="n">
        <v>5.2</v>
      </c>
      <c r="C28" s="25" t="n">
        <v>0.7</v>
      </c>
      <c r="D28" s="25" t="n">
        <v>9.9</v>
      </c>
      <c r="E28" s="20"/>
    </row>
    <row r="29" s="17" customFormat="true" ht="24" hidden="false" customHeight="true" outlineLevel="0" collapsed="false">
      <c r="A29" s="17" t="s">
        <v>16</v>
      </c>
      <c r="B29" s="25" t="n">
        <v>5.8</v>
      </c>
      <c r="C29" s="25" t="n">
        <v>4.8</v>
      </c>
      <c r="D29" s="25" t="n">
        <v>6.9</v>
      </c>
      <c r="E29" s="20"/>
    </row>
    <row r="30" s="17" customFormat="true" ht="24" hidden="false" customHeight="true" outlineLevel="0" collapsed="false">
      <c r="A30" s="19" t="s">
        <v>17</v>
      </c>
      <c r="B30" s="25" t="n">
        <v>6.8</v>
      </c>
      <c r="C30" s="25" t="n">
        <v>4.8</v>
      </c>
      <c r="D30" s="25" t="n">
        <v>8.9</v>
      </c>
      <c r="E30" s="20"/>
    </row>
    <row r="31" s="17" customFormat="true" ht="24" hidden="false" customHeight="true" outlineLevel="0" collapsed="false">
      <c r="A31" s="26" t="s">
        <v>18</v>
      </c>
      <c r="B31" s="27" t="n">
        <v>23.9</v>
      </c>
      <c r="C31" s="27" t="n">
        <v>26.2</v>
      </c>
      <c r="D31" s="27" t="n">
        <v>21.4</v>
      </c>
      <c r="E31" s="26"/>
    </row>
    <row r="32" s="3" customFormat="true" ht="24" hidden="false" customHeight="true" outlineLevel="0" collapsed="false"/>
    <row r="33" s="3" customFormat="true" ht="24" hidden="false" customHeight="true" outlineLevel="0" collapsed="false">
      <c r="A33" s="28" t="s">
        <v>20</v>
      </c>
    </row>
    <row r="34" s="3" customFormat="true" ht="24" hidden="false" customHeight="true" outlineLevel="0" collapsed="false">
      <c r="A34" s="28" t="s">
        <v>21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870138888888889" bottom="0.42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1:33Z</cp:lastPrinted>
  <dcterms:modified xsi:type="dcterms:W3CDTF">2010-03-18T21:47:04Z</dcterms:modified>
  <cp:revision>0</cp:revision>
  <dc:subject/>
  <dc:title/>
</cp:coreProperties>
</file>