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40317</v>
      </c>
      <c r="C5" s="9" t="n">
        <v>170881</v>
      </c>
      <c r="D5" s="9" t="n">
        <v>169436</v>
      </c>
    </row>
    <row r="6" s="10" customFormat="true" ht="6" hidden="false" customHeight="true" outlineLevel="0" collapsed="false">
      <c r="A6" s="8"/>
      <c r="B6" s="11"/>
      <c r="C6" s="11"/>
      <c r="D6" s="11"/>
    </row>
    <row r="7" s="11" customFormat="true" ht="24" hidden="false" customHeight="true" outlineLevel="0" collapsed="false">
      <c r="A7" s="12" t="s">
        <v>7</v>
      </c>
      <c r="B7" s="9" t="n">
        <v>262599</v>
      </c>
      <c r="C7" s="13" t="n">
        <v>130944</v>
      </c>
      <c r="D7" s="13" t="n">
        <v>131655</v>
      </c>
    </row>
    <row r="8" s="11" customFormat="true" ht="24" hidden="false" customHeight="true" outlineLevel="0" collapsed="false">
      <c r="A8" s="11" t="s">
        <v>8</v>
      </c>
      <c r="B8" s="9" t="n">
        <v>210132</v>
      </c>
      <c r="C8" s="13" t="n">
        <v>113124</v>
      </c>
      <c r="D8" s="13" t="n">
        <v>97009</v>
      </c>
    </row>
    <row r="9" s="11" customFormat="true" ht="24" hidden="false" customHeight="true" outlineLevel="0" collapsed="false">
      <c r="A9" s="11" t="s">
        <v>9</v>
      </c>
      <c r="B9" s="9" t="n">
        <v>210097</v>
      </c>
      <c r="C9" s="13" t="n">
        <v>113124</v>
      </c>
      <c r="D9" s="13" t="n">
        <v>96973</v>
      </c>
    </row>
    <row r="10" s="11" customFormat="true" ht="24" hidden="false" customHeight="true" outlineLevel="0" collapsed="false">
      <c r="A10" s="11" t="s">
        <v>10</v>
      </c>
      <c r="B10" s="9" t="n">
        <v>208572</v>
      </c>
      <c r="C10" s="13" t="n">
        <v>112313</v>
      </c>
      <c r="D10" s="13" t="n">
        <v>96259</v>
      </c>
    </row>
    <row r="11" s="11" customFormat="true" ht="24" hidden="false" customHeight="true" outlineLevel="0" collapsed="false">
      <c r="A11" s="11" t="s">
        <v>11</v>
      </c>
      <c r="B11" s="9" t="n">
        <v>1524</v>
      </c>
      <c r="C11" s="13" t="n">
        <v>811</v>
      </c>
      <c r="D11" s="13" t="n">
        <v>714</v>
      </c>
    </row>
    <row r="12" s="11" customFormat="true" ht="24" hidden="false" customHeight="true" outlineLevel="0" collapsed="false">
      <c r="A12" s="11" t="s">
        <v>12</v>
      </c>
      <c r="B12" s="9" t="n">
        <v>36</v>
      </c>
      <c r="C12" s="13" t="s">
        <v>13</v>
      </c>
      <c r="D12" s="13" t="n">
        <v>36</v>
      </c>
    </row>
    <row r="13" s="11" customFormat="true" ht="24" hidden="false" customHeight="true" outlineLevel="0" collapsed="false">
      <c r="A13" s="11" t="s">
        <v>14</v>
      </c>
      <c r="B13" s="9" t="n">
        <v>52466</v>
      </c>
      <c r="C13" s="13" t="n">
        <v>17820</v>
      </c>
      <c r="D13" s="13" t="n">
        <v>34646</v>
      </c>
    </row>
    <row r="14" s="11" customFormat="true" ht="24" hidden="false" customHeight="true" outlineLevel="0" collapsed="false">
      <c r="A14" s="11" t="s">
        <v>15</v>
      </c>
      <c r="B14" s="9" t="n">
        <v>12379</v>
      </c>
      <c r="C14" s="13" t="n">
        <v>664</v>
      </c>
      <c r="D14" s="13" t="n">
        <v>11714</v>
      </c>
    </row>
    <row r="15" s="11" customFormat="true" ht="24" hidden="false" customHeight="true" outlineLevel="0" collapsed="false">
      <c r="A15" s="11" t="s">
        <v>16</v>
      </c>
      <c r="B15" s="9" t="n">
        <v>16101</v>
      </c>
      <c r="C15" s="13" t="n">
        <v>6916</v>
      </c>
      <c r="D15" s="13" t="n">
        <v>9185</v>
      </c>
    </row>
    <row r="16" s="11" customFormat="true" ht="24" hidden="false" customHeight="true" outlineLevel="0" collapsed="false">
      <c r="A16" s="14" t="s">
        <v>17</v>
      </c>
      <c r="B16" s="9" t="n">
        <v>23987</v>
      </c>
      <c r="C16" s="13" t="n">
        <v>10240</v>
      </c>
      <c r="D16" s="13" t="n">
        <v>13747</v>
      </c>
    </row>
    <row r="17" s="11" customFormat="true" ht="24" hidden="false" customHeight="true" outlineLevel="0" collapsed="false">
      <c r="A17" s="15" t="s">
        <v>18</v>
      </c>
      <c r="B17" s="9" t="n">
        <v>77718</v>
      </c>
      <c r="C17" s="13" t="n">
        <v>39937</v>
      </c>
      <c r="D17" s="13" t="n">
        <v>37781</v>
      </c>
    </row>
    <row r="18" s="16" customFormat="true" ht="28.5" hidden="false" customHeight="true" outlineLevel="0" collapsed="false">
      <c r="A18" s="1"/>
    </row>
    <row r="19" s="16" customFormat="true" ht="24" hidden="false" customHeight="true" outlineLevel="0" collapsed="false">
      <c r="A19" s="2"/>
      <c r="B19" s="17"/>
      <c r="C19" s="17" t="s">
        <v>19</v>
      </c>
      <c r="D19" s="17"/>
    </row>
    <row r="20" s="10" customFormat="true" ht="24" hidden="false" customHeight="true" outlineLevel="0" collapsed="false">
      <c r="A20" s="8" t="s">
        <v>6</v>
      </c>
      <c r="B20" s="18" t="n">
        <v>100</v>
      </c>
      <c r="C20" s="18" t="n">
        <v>100</v>
      </c>
      <c r="D20" s="18" t="n">
        <v>100</v>
      </c>
    </row>
    <row r="21" s="10" customFormat="true" ht="6" hidden="false" customHeight="true" outlineLevel="0" collapsed="false">
      <c r="A21" s="8"/>
      <c r="B21" s="18"/>
      <c r="C21" s="18"/>
      <c r="D21" s="18"/>
    </row>
    <row r="22" s="11" customFormat="true" ht="24" hidden="false" customHeight="true" outlineLevel="0" collapsed="false">
      <c r="A22" s="12" t="s">
        <v>7</v>
      </c>
      <c r="B22" s="19" t="n">
        <f aca="false">+(B7*100)/$B$5</f>
        <v>77.1630567970451</v>
      </c>
      <c r="C22" s="19" t="n">
        <f aca="false">+(C7*100)/$C$5</f>
        <v>76.628765047021</v>
      </c>
      <c r="D22" s="19" t="n">
        <f aca="false">+(D7*100)/$D$5</f>
        <v>77.7019051441252</v>
      </c>
    </row>
    <row r="23" s="11" customFormat="true" ht="24" hidden="false" customHeight="true" outlineLevel="0" collapsed="false">
      <c r="A23" s="11" t="s">
        <v>8</v>
      </c>
      <c r="B23" s="19" t="n">
        <f aca="false">+(B8*100)/$B$5</f>
        <v>61.7459603839949</v>
      </c>
      <c r="C23" s="19" t="n">
        <f aca="false">+(C8*100)/$C$5</f>
        <v>66.2004552875978</v>
      </c>
      <c r="D23" s="19" t="n">
        <f aca="false">+(D8*100)/$D$5</f>
        <v>57.2540664321632</v>
      </c>
    </row>
    <row r="24" s="11" customFormat="true" ht="24" hidden="false" customHeight="true" outlineLevel="0" collapsed="false">
      <c r="A24" s="11" t="s">
        <v>9</v>
      </c>
      <c r="B24" s="19" t="n">
        <f aca="false">+(B9*100)/$B$5</f>
        <v>61.7356758551586</v>
      </c>
      <c r="C24" s="19" t="n">
        <f aca="false">+(C9*100)/$C$5</f>
        <v>66.2004552875978</v>
      </c>
      <c r="D24" s="19" t="n">
        <f aca="false">+(D9*100)/$D$5</f>
        <v>57.2328194716589</v>
      </c>
    </row>
    <row r="25" s="11" customFormat="true" ht="24" hidden="false" customHeight="true" outlineLevel="0" collapsed="false">
      <c r="A25" s="11" t="s">
        <v>10</v>
      </c>
      <c r="B25" s="19" t="n">
        <f aca="false">+(B10*100)/$B$5</f>
        <v>61.2875642415748</v>
      </c>
      <c r="C25" s="19" t="n">
        <f aca="false">+(C10*100)/$C$5</f>
        <v>65.7258560050561</v>
      </c>
      <c r="D25" s="19" t="n">
        <f aca="false">+(D10*100)/$D$5</f>
        <v>56.8114214216577</v>
      </c>
    </row>
    <row r="26" s="11" customFormat="true" ht="24" hidden="false" customHeight="true" outlineLevel="0" collapsed="false">
      <c r="A26" s="11" t="s">
        <v>11</v>
      </c>
      <c r="B26" s="19" t="n">
        <f aca="false">+(B11*100)/$B$5</f>
        <v>0.447817769902767</v>
      </c>
      <c r="C26" s="19" t="n">
        <f aca="false">+(C11*100)/$C$5</f>
        <v>0.474599282541652</v>
      </c>
      <c r="D26" s="19" t="n">
        <f aca="false">+(D11*100)/$D$5</f>
        <v>0.42139805000118</v>
      </c>
    </row>
    <row r="27" s="11" customFormat="true" ht="24" hidden="false" customHeight="true" outlineLevel="0" collapsed="false">
      <c r="A27" s="11" t="s">
        <v>12</v>
      </c>
      <c r="B27" s="19" t="n">
        <f aca="false">+(B12*100)/$B$5</f>
        <v>0.0105783725173882</v>
      </c>
      <c r="C27" s="19" t="s">
        <v>20</v>
      </c>
      <c r="D27" s="19" t="n">
        <f aca="false">+(D12*100)/$D$5</f>
        <v>0.0212469605042612</v>
      </c>
    </row>
    <row r="28" s="11" customFormat="true" ht="24" hidden="false" customHeight="true" outlineLevel="0" collapsed="false">
      <c r="A28" s="11" t="s">
        <v>14</v>
      </c>
      <c r="B28" s="19" t="n">
        <f aca="false">+(B13*100)/$B$5</f>
        <v>15.4168025693691</v>
      </c>
      <c r="C28" s="19" t="n">
        <f aca="false">+(C13*100)/$C$5</f>
        <v>10.4283097594232</v>
      </c>
      <c r="D28" s="19" t="n">
        <f aca="false">+(D13*100)/$D$5</f>
        <v>20.447838711962</v>
      </c>
    </row>
    <row r="29" s="11" customFormat="true" ht="24" hidden="false" customHeight="true" outlineLevel="0" collapsed="false">
      <c r="A29" s="11" t="s">
        <v>15</v>
      </c>
      <c r="B29" s="19" t="n">
        <f aca="false">+(B14*100)/$B$5</f>
        <v>3.63749092757635</v>
      </c>
      <c r="C29" s="19" t="n">
        <f aca="false">+(C14*100)/$C$5</f>
        <v>0.388574505064928</v>
      </c>
      <c r="D29" s="19" t="n">
        <f aca="false">+(D14*100)/$D$5</f>
        <v>6.91352487074766</v>
      </c>
    </row>
    <row r="30" s="11" customFormat="true" ht="24" hidden="false" customHeight="true" outlineLevel="0" collapsed="false">
      <c r="A30" s="11" t="s">
        <v>16</v>
      </c>
      <c r="B30" s="19" t="n">
        <f aca="false">+(B15*100)/$B$5</f>
        <v>4.73117710840187</v>
      </c>
      <c r="C30" s="19" t="n">
        <f aca="false">+(C15*100)/$C$5</f>
        <v>4.04726095938109</v>
      </c>
      <c r="D30" s="19" t="n">
        <f aca="false">+(D15*100)/$D$5</f>
        <v>5.42092589532331</v>
      </c>
    </row>
    <row r="31" s="11" customFormat="true" ht="24" hidden="false" customHeight="true" outlineLevel="0" collapsed="false">
      <c r="A31" s="14" t="s">
        <v>17</v>
      </c>
      <c r="B31" s="19" t="n">
        <f aca="false">+(B16*100)/$B$5</f>
        <v>7.04842837707197</v>
      </c>
      <c r="C31" s="19" t="n">
        <f aca="false">+(C16*100)/$C$5</f>
        <v>5.99247429497721</v>
      </c>
      <c r="D31" s="19" t="n">
        <f aca="false">+(D16*100)/$D$5</f>
        <v>8.11338794589107</v>
      </c>
    </row>
    <row r="32" s="11" customFormat="true" ht="24" hidden="false" customHeight="true" outlineLevel="0" collapsed="false">
      <c r="A32" s="15" t="s">
        <v>18</v>
      </c>
      <c r="B32" s="19" t="n">
        <f aca="false">+(B17*100)/$B$5</f>
        <v>22.8369432029549</v>
      </c>
      <c r="C32" s="19" t="n">
        <f aca="false">+(C17*100)/$C$5</f>
        <v>23.371234952979</v>
      </c>
      <c r="D32" s="19" t="n">
        <f aca="false">+(D17*100)/$D$5</f>
        <v>22.2980948558748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User</cp:lastModifiedBy>
  <dcterms:modified xsi:type="dcterms:W3CDTF">2009-02-28T18:46:24Z</dcterms:modified>
  <cp:revision>0</cp:revision>
  <dc:subject/>
  <dc:title/>
</cp:coreProperties>
</file>