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2758</v>
      </c>
      <c r="C5" s="13" t="n">
        <f aca="false">C7+C17</f>
        <v>304989</v>
      </c>
      <c r="D5" s="13" t="n">
        <f aca="false">D7+D17</f>
        <v>307769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3746</v>
      </c>
      <c r="C7" s="13" t="n">
        <f aca="false">SUM(C8+C13)</f>
        <v>233422</v>
      </c>
      <c r="D7" s="13" t="n">
        <f aca="false">SUM(D8+D13)</f>
        <v>24032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1886</v>
      </c>
      <c r="C8" s="18" t="n">
        <f aca="false">C9</f>
        <v>196793</v>
      </c>
      <c r="D8" s="18" t="n">
        <f aca="false">D9+D12</f>
        <v>175093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1886</v>
      </c>
      <c r="C9" s="18" t="n">
        <f aca="false">C10+C11</f>
        <v>196793</v>
      </c>
      <c r="D9" s="18" t="n">
        <f aca="false">D10+D11</f>
        <v>17509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69923</v>
      </c>
      <c r="C10" s="21" t="n">
        <v>194986</v>
      </c>
      <c r="D10" s="21" t="n">
        <v>174937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963</v>
      </c>
      <c r="C11" s="21" t="n">
        <v>1807</v>
      </c>
      <c r="D11" s="21" t="n">
        <v>156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01860</v>
      </c>
      <c r="C13" s="18" t="n">
        <f aca="false">C14+C15+C16</f>
        <v>36629</v>
      </c>
      <c r="D13" s="18" t="n">
        <f aca="false">D14+D15+D16</f>
        <v>6523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907</v>
      </c>
      <c r="C14" s="21" t="n">
        <v>2525</v>
      </c>
      <c r="D14" s="21" t="n">
        <v>2538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9378</v>
      </c>
      <c r="C15" s="21" t="n">
        <v>20429</v>
      </c>
      <c r="D15" s="21" t="n">
        <v>18949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4575</v>
      </c>
      <c r="C16" s="21" t="n">
        <v>13675</v>
      </c>
      <c r="D16" s="21" t="n">
        <v>20900</v>
      </c>
      <c r="E16" s="20"/>
    </row>
    <row r="17" s="15" customFormat="true" ht="24" hidden="false" customHeight="true" outlineLevel="0" collapsed="false">
      <c r="A17" s="24" t="s">
        <v>18</v>
      </c>
      <c r="B17" s="13" t="n">
        <f aca="false">SUM(C17:D17)</f>
        <v>139012</v>
      </c>
      <c r="C17" s="25" t="n">
        <v>71567</v>
      </c>
      <c r="D17" s="25" t="n">
        <v>67445</v>
      </c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7.3137192823268</v>
      </c>
      <c r="C21" s="27" t="n">
        <f aca="false">SUM(C22,C27)</f>
        <v>76.5345635416359</v>
      </c>
      <c r="D21" s="27" t="n">
        <f aca="false">SUM(D22,D27)</f>
        <v>78.0858371051016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60.6905173004677</v>
      </c>
      <c r="C22" s="28" t="n">
        <f aca="false">SUM(C23,C26)</f>
        <v>64.5246221994892</v>
      </c>
      <c r="D22" s="28" t="n">
        <f aca="false">SUM(D23,D26)</f>
        <v>56.8910449070569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60.6905173004677</v>
      </c>
      <c r="C23" s="28" t="n">
        <f aca="false">SUM(C24:C25)</f>
        <v>64.5246221994892</v>
      </c>
      <c r="D23" s="28" t="n">
        <f aca="false">SUM(D24:D25)</f>
        <v>56.8910449070569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60.3701624458595</v>
      </c>
      <c r="C24" s="28" t="n">
        <f aca="false">C10/C$5*100</f>
        <v>63.9321418149507</v>
      </c>
      <c r="D24" s="28" t="n">
        <f aca="false">D10/D$5*100</f>
        <v>56.8403575408829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320354854608181</v>
      </c>
      <c r="C25" s="28" t="n">
        <f aca="false">C11/C$5*100</f>
        <v>0.592480384538459</v>
      </c>
      <c r="D25" s="28" t="n">
        <f aca="false">D11/D$5*100</f>
        <v>0.0506873661739811</v>
      </c>
      <c r="E25" s="20"/>
    </row>
    <row r="26" s="17" customFormat="true" ht="24" hidden="false" customHeight="true" outlineLevel="0" collapsed="false">
      <c r="A26" s="17" t="s">
        <v>13</v>
      </c>
      <c r="B26" s="28" t="s">
        <v>20</v>
      </c>
      <c r="C26" s="28" t="s">
        <v>21</v>
      </c>
      <c r="D26" s="28" t="s">
        <v>20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6.6232019818591</v>
      </c>
      <c r="C27" s="28" t="n">
        <f aca="false">SUM(C28:C30)</f>
        <v>12.0099413421468</v>
      </c>
      <c r="D27" s="28" t="n">
        <f aca="false">SUM(D28:D30)</f>
        <v>21.1947921980446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4.55432650410113</v>
      </c>
      <c r="C28" s="28" t="n">
        <f aca="false">C14/C$5*100</f>
        <v>0.827898711101056</v>
      </c>
      <c r="D28" s="28" t="n">
        <f aca="false">D14/D$5*100</f>
        <v>8.24709441171788</v>
      </c>
      <c r="E28" s="20"/>
    </row>
    <row r="29" s="17" customFormat="true" ht="24" hidden="false" customHeight="true" outlineLevel="0" collapsed="false">
      <c r="A29" s="17" t="s">
        <v>16</v>
      </c>
      <c r="B29" s="28" t="n">
        <f aca="false">B15/B$5*100</f>
        <v>6.42635428668414</v>
      </c>
      <c r="C29" s="28" t="n">
        <f aca="false">C15/C$5*100</f>
        <v>6.69827436399346</v>
      </c>
      <c r="D29" s="28" t="n">
        <f aca="false">D15/D$5*100</f>
        <v>6.15689039506903</v>
      </c>
      <c r="E29" s="20"/>
    </row>
    <row r="30" s="17" customFormat="true" ht="24" hidden="false" customHeight="true" outlineLevel="0" collapsed="false">
      <c r="A30" s="19" t="s">
        <v>17</v>
      </c>
      <c r="B30" s="28" t="n">
        <f aca="false">B16/B$5*100</f>
        <v>5.6425211910738</v>
      </c>
      <c r="C30" s="28" t="n">
        <f aca="false">C16/C$5*100</f>
        <v>4.48376826705225</v>
      </c>
      <c r="D30" s="28" t="n">
        <f aca="false">D16/D$5*100</f>
        <v>6.79080739125773</v>
      </c>
      <c r="E30" s="20"/>
    </row>
    <row r="31" s="17" customFormat="true" ht="24" hidden="false" customHeight="true" outlineLevel="0" collapsed="false">
      <c r="A31" s="29" t="s">
        <v>18</v>
      </c>
      <c r="B31" s="30" t="n">
        <f aca="false">B17/B$5*100</f>
        <v>22.6862807176732</v>
      </c>
      <c r="C31" s="30" t="n">
        <f aca="false">C17/C$5*100</f>
        <v>23.4654364583641</v>
      </c>
      <c r="D31" s="30" t="n">
        <f aca="false">D17/D$5*100</f>
        <v>21.9141628948984</v>
      </c>
      <c r="E31" s="29"/>
    </row>
    <row r="32" s="3" customFormat="true" ht="24" hidden="false" customHeight="true" outlineLevel="0" collapsed="false">
      <c r="A32" s="31" t="s">
        <v>22</v>
      </c>
    </row>
    <row r="33" s="3" customFormat="true" ht="24" hidden="false" customHeight="true" outlineLevel="0" collapsed="false">
      <c r="A33" s="31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670833333333333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5:34Z</cp:lastPrinted>
  <dcterms:modified xsi:type="dcterms:W3CDTF">2010-03-18T23:38:49Z</dcterms:modified>
  <cp:revision>0</cp:revision>
  <dc:subject/>
  <dc:title/>
</cp:coreProperties>
</file>