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143,548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116,002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78,816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78,800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78,085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716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55</t>
  </si>
  <si>
    <t xml:space="preserve">15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37,186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15,833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7,280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14,074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27,547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2.75" hidden="false" customHeight="true" outlineLevel="0" collapsed="false">
      <c r="A2" s="3"/>
      <c r="B2" s="2"/>
      <c r="C2" s="2"/>
      <c r="D2" s="2"/>
      <c r="E2" s="4"/>
      <c r="F2" s="4"/>
      <c r="G2" s="4"/>
    </row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1" hidden="false" customHeight="true" outlineLevel="0" collapsed="false">
      <c r="B4" s="9" t="s">
        <v>5</v>
      </c>
      <c r="C4" s="9"/>
      <c r="D4" s="9"/>
      <c r="E4" s="10"/>
    </row>
    <row r="5" s="16" customFormat="true" ht="21" hidden="false" customHeight="true" outlineLevel="0" collapsed="false">
      <c r="A5" s="11" t="s">
        <v>6</v>
      </c>
      <c r="B5" s="12" t="n">
        <v>285213.75</v>
      </c>
      <c r="C5" s="13" t="n">
        <v>141666</v>
      </c>
      <c r="D5" s="14" t="s">
        <v>7</v>
      </c>
      <c r="E5" s="15"/>
      <c r="F5" s="15"/>
      <c r="G5" s="15"/>
    </row>
    <row r="6" customFormat="false" ht="21" hidden="false" customHeight="true" outlineLevel="0" collapsed="false">
      <c r="A6" s="17" t="s">
        <v>8</v>
      </c>
      <c r="B6" s="12" t="n">
        <v>227676</v>
      </c>
      <c r="C6" s="18" t="n">
        <v>111675</v>
      </c>
      <c r="D6" s="19" t="s">
        <v>9</v>
      </c>
    </row>
    <row r="7" customFormat="false" ht="21" hidden="false" customHeight="true" outlineLevel="0" collapsed="false">
      <c r="A7" s="20" t="s">
        <v>10</v>
      </c>
      <c r="B7" s="12" t="n">
        <v>166620</v>
      </c>
      <c r="C7" s="13" t="n">
        <v>87805</v>
      </c>
      <c r="D7" s="19" t="s">
        <v>11</v>
      </c>
    </row>
    <row r="8" customFormat="false" ht="21" hidden="false" customHeight="true" outlineLevel="0" collapsed="false">
      <c r="A8" s="20" t="s">
        <v>12</v>
      </c>
      <c r="B8" s="12" t="n">
        <v>166566</v>
      </c>
      <c r="C8" s="12" t="n">
        <v>87766</v>
      </c>
      <c r="D8" s="19" t="s">
        <v>13</v>
      </c>
    </row>
    <row r="9" customFormat="false" ht="21" hidden="false" customHeight="true" outlineLevel="0" collapsed="false">
      <c r="A9" s="20" t="s">
        <v>14</v>
      </c>
      <c r="B9" s="12" t="n">
        <v>164127</v>
      </c>
      <c r="C9" s="12" t="n">
        <v>86042</v>
      </c>
      <c r="D9" s="19" t="s">
        <v>15</v>
      </c>
    </row>
    <row r="10" customFormat="false" ht="21" hidden="false" customHeight="true" outlineLevel="0" collapsed="false">
      <c r="A10" s="20" t="s">
        <v>16</v>
      </c>
      <c r="B10" s="12" t="n">
        <v>2439</v>
      </c>
      <c r="C10" s="12" t="n">
        <v>1723</v>
      </c>
      <c r="D10" s="19" t="s">
        <v>17</v>
      </c>
    </row>
    <row r="11" customFormat="false" ht="21" hidden="false" customHeight="true" outlineLevel="0" collapsed="false">
      <c r="A11" s="20" t="s">
        <v>18</v>
      </c>
      <c r="B11" s="21" t="s">
        <v>19</v>
      </c>
      <c r="C11" s="21" t="n">
        <v>39</v>
      </c>
      <c r="D11" s="19" t="s">
        <v>20</v>
      </c>
    </row>
    <row r="12" customFormat="false" ht="21" hidden="false" customHeight="true" outlineLevel="0" collapsed="false">
      <c r="A12" s="20" t="s">
        <v>21</v>
      </c>
      <c r="B12" s="12" t="n">
        <v>61056</v>
      </c>
      <c r="C12" s="12" t="n">
        <v>23870</v>
      </c>
      <c r="D12" s="19" t="s">
        <v>22</v>
      </c>
    </row>
    <row r="13" customFormat="false" ht="21" hidden="false" customHeight="true" outlineLevel="0" collapsed="false">
      <c r="A13" s="20" t="s">
        <v>23</v>
      </c>
      <c r="B13" s="12" t="n">
        <v>17809</v>
      </c>
      <c r="C13" s="12" t="n">
        <v>1977</v>
      </c>
      <c r="D13" s="19" t="s">
        <v>24</v>
      </c>
    </row>
    <row r="14" customFormat="false" ht="21" hidden="false" customHeight="true" outlineLevel="0" collapsed="false">
      <c r="A14" s="20" t="s">
        <v>25</v>
      </c>
      <c r="B14" s="12" t="n">
        <v>15267</v>
      </c>
      <c r="C14" s="12" t="n">
        <v>7988</v>
      </c>
      <c r="D14" s="19" t="s">
        <v>26</v>
      </c>
    </row>
    <row r="15" customFormat="false" ht="21" hidden="false" customHeight="true" outlineLevel="0" collapsed="false">
      <c r="A15" s="20" t="s">
        <v>27</v>
      </c>
      <c r="B15" s="12" t="n">
        <v>27979</v>
      </c>
      <c r="C15" s="12" t="n">
        <v>13905</v>
      </c>
      <c r="D15" s="19" t="s">
        <v>28</v>
      </c>
    </row>
    <row r="16" customFormat="false" ht="21" hidden="false" customHeight="true" outlineLevel="0" collapsed="false">
      <c r="A16" s="17" t="s">
        <v>29</v>
      </c>
      <c r="B16" s="12" t="n">
        <v>57538</v>
      </c>
      <c r="C16" s="12" t="n">
        <v>29991</v>
      </c>
      <c r="D16" s="19" t="s">
        <v>30</v>
      </c>
    </row>
    <row r="17" customFormat="false" ht="21" hidden="false" customHeight="true" outlineLevel="0" collapsed="false">
      <c r="A17" s="20"/>
      <c r="B17" s="22"/>
      <c r="C17" s="22"/>
      <c r="D17" s="22"/>
    </row>
    <row r="18" customFormat="false" ht="21" hidden="false" customHeight="true" outlineLevel="0" collapsed="false">
      <c r="A18" s="20"/>
      <c r="B18" s="22"/>
      <c r="C18" s="22"/>
      <c r="D18" s="22"/>
    </row>
    <row r="19" customFormat="false" ht="21" hidden="false" customHeight="true" outlineLevel="0" collapsed="false">
      <c r="A19" s="23"/>
      <c r="B19" s="24" t="s">
        <v>31</v>
      </c>
      <c r="C19" s="24"/>
      <c r="D19" s="24"/>
    </row>
    <row r="20" customFormat="false" ht="21" hidden="false" customHeight="true" outlineLevel="0" collapsed="false">
      <c r="A20" s="25" t="s">
        <v>6</v>
      </c>
      <c r="B20" s="26" t="n">
        <f aca="false">SUM(B21+B31)</f>
        <v>100.000087653558</v>
      </c>
      <c r="C20" s="26" t="n">
        <f aca="false">SUM(C21+C31)</f>
        <v>100</v>
      </c>
      <c r="D20" s="26" t="n">
        <f aca="false">SUM(D21+D31)</f>
        <v>100.000696631092</v>
      </c>
    </row>
    <row r="21" customFormat="false" ht="21" hidden="false" customHeight="true" outlineLevel="0" collapsed="false">
      <c r="A21" s="17" t="s">
        <v>8</v>
      </c>
      <c r="B21" s="27" t="n">
        <f aca="false">B6*100/$B$5</f>
        <v>79.8264459550074</v>
      </c>
      <c r="C21" s="27" t="n">
        <f aca="false">C6*100/$C$5</f>
        <v>78.8297827283893</v>
      </c>
      <c r="D21" s="27" t="n">
        <f aca="false">D6*100/$D$5</f>
        <v>80.8105999386965</v>
      </c>
    </row>
    <row r="22" customFormat="false" ht="21" hidden="false" customHeight="true" outlineLevel="0" collapsed="false">
      <c r="A22" s="20" t="s">
        <v>10</v>
      </c>
      <c r="B22" s="27" t="n">
        <f aca="false">B7*100/$B$5</f>
        <v>58.4193433871964</v>
      </c>
      <c r="C22" s="27" t="n">
        <f aca="false">C7*100/$C$5</f>
        <v>61.9802916719608</v>
      </c>
      <c r="D22" s="27" t="n">
        <f aca="false">D7*100/$D$5</f>
        <v>54.9056761501379</v>
      </c>
    </row>
    <row r="23" customFormat="false" ht="21" hidden="false" customHeight="true" outlineLevel="0" collapsed="false">
      <c r="A23" s="20" t="s">
        <v>12</v>
      </c>
      <c r="B23" s="27" t="n">
        <f aca="false">B8*100/$B$5</f>
        <v>58.4004102186518</v>
      </c>
      <c r="C23" s="27" t="n">
        <f aca="false">C8*100/$C$5</f>
        <v>61.9527621306453</v>
      </c>
      <c r="D23" s="27" t="n">
        <f aca="false">D8*100/$D$5</f>
        <v>54.8945300526653</v>
      </c>
    </row>
    <row r="24" customFormat="false" ht="21" hidden="false" customHeight="true" outlineLevel="0" collapsed="false">
      <c r="A24" s="20" t="s">
        <v>14</v>
      </c>
      <c r="B24" s="27" t="n">
        <f aca="false">B9*100/$B$5</f>
        <v>57.545262106052</v>
      </c>
      <c r="C24" s="27" t="n">
        <f aca="false">C9*100/$C$5</f>
        <v>60.7358152273658</v>
      </c>
      <c r="D24" s="27" t="n">
        <f aca="false">D9*100/$D$5</f>
        <v>54.3964388218575</v>
      </c>
    </row>
    <row r="25" customFormat="false" ht="21" hidden="false" customHeight="true" outlineLevel="0" collapsed="false">
      <c r="A25" s="20" t="s">
        <v>16</v>
      </c>
      <c r="B25" s="27" t="n">
        <f aca="false">B10*100/$B$5</f>
        <v>0.855148112599761</v>
      </c>
      <c r="C25" s="27" t="n">
        <f aca="false">C10*100/$C$5</f>
        <v>1.21624101760479</v>
      </c>
      <c r="D25" s="27" t="n">
        <f aca="false">D10*100/$D$5</f>
        <v>0.498787861899852</v>
      </c>
    </row>
    <row r="26" customFormat="false" ht="21" hidden="false" customHeight="true" outlineLevel="0" collapsed="false">
      <c r="A26" s="20" t="s">
        <v>18</v>
      </c>
      <c r="B26" s="28" t="n">
        <f aca="false">B11*100/$B$5</f>
        <v>0.0192837827769524</v>
      </c>
      <c r="C26" s="28" t="n">
        <f aca="false">C11*100/$C$5</f>
        <v>0.0275295413154885</v>
      </c>
      <c r="D26" s="28" t="n">
        <f aca="false">D11*100/$D$5</f>
        <v>0.0104494663805835</v>
      </c>
    </row>
    <row r="27" customFormat="false" ht="21" hidden="false" customHeight="true" outlineLevel="0" collapsed="false">
      <c r="A27" s="20" t="s">
        <v>21</v>
      </c>
      <c r="B27" s="27" t="n">
        <f aca="false">B12*100/$B$5</f>
        <v>21.407102567811</v>
      </c>
      <c r="C27" s="27" t="n">
        <f aca="false">C12*100/$C$5</f>
        <v>16.8494910564285</v>
      </c>
      <c r="D27" s="27" t="n">
        <f aca="false">D12*100/$D$5</f>
        <v>25.9049237885585</v>
      </c>
    </row>
    <row r="28" customFormat="false" ht="21" hidden="false" customHeight="true" outlineLevel="0" collapsed="false">
      <c r="A28" s="20" t="s">
        <v>23</v>
      </c>
      <c r="B28" s="27" t="n">
        <f aca="false">B13*100/$B$5</f>
        <v>6.24408886317718</v>
      </c>
      <c r="C28" s="27" t="n">
        <f aca="false">C13*100/$C$5</f>
        <v>1.39553597899284</v>
      </c>
      <c r="D28" s="27" t="n">
        <f aca="false">D13*100/$D$5</f>
        <v>11.0297600802519</v>
      </c>
    </row>
    <row r="29" customFormat="false" ht="21" hidden="false" customHeight="true" outlineLevel="0" collapsed="false">
      <c r="A29" s="20" t="s">
        <v>25</v>
      </c>
      <c r="B29" s="27" t="n">
        <f aca="false">B14*100/$B$5</f>
        <v>5.35282748464967</v>
      </c>
      <c r="C29" s="27" t="n">
        <f aca="false">C14*100/$C$5</f>
        <v>5.63861476995186</v>
      </c>
      <c r="D29" s="27" t="n">
        <f aca="false">D14*100/$D$5</f>
        <v>5.07147435004319</v>
      </c>
    </row>
    <row r="30" customFormat="false" ht="21" hidden="false" customHeight="true" outlineLevel="0" collapsed="false">
      <c r="A30" s="20" t="s">
        <v>27</v>
      </c>
      <c r="B30" s="27" t="n">
        <f aca="false">B15*100/$B$5</f>
        <v>9.80983560575183</v>
      </c>
      <c r="C30" s="27" t="n">
        <f aca="false">C15*100/$C$5</f>
        <v>9.8153403074838</v>
      </c>
      <c r="D30" s="27" t="n">
        <f aca="false">D15*100/$D$5</f>
        <v>9.80438598935548</v>
      </c>
    </row>
    <row r="31" customFormat="false" ht="21" hidden="false" customHeight="true" outlineLevel="0" collapsed="false">
      <c r="A31" s="29" t="s">
        <v>29</v>
      </c>
      <c r="B31" s="30" t="n">
        <f aca="false">B16*100/$B$5</f>
        <v>20.1736416985507</v>
      </c>
      <c r="C31" s="30" t="n">
        <f aca="false">C16*100/$C$5</f>
        <v>21.1702172716107</v>
      </c>
      <c r="D31" s="30" t="n">
        <f aca="false">D16*100/$D$5</f>
        <v>19.1900966923956</v>
      </c>
    </row>
    <row r="33" customFormat="false" ht="26.25" hidden="false" customHeight="true" outlineLevel="0" collapsed="false">
      <c r="A33" s="31" t="s">
        <v>32</v>
      </c>
      <c r="B33" s="31"/>
      <c r="C33" s="31"/>
    </row>
    <row r="34" customFormat="false" ht="26.25" hidden="false" customHeight="true" outlineLevel="0" collapsed="false">
      <c r="A34" s="32" t="s">
        <v>33</v>
      </c>
      <c r="B34" s="31"/>
      <c r="C34" s="31"/>
    </row>
  </sheetData>
  <mergeCells count="2">
    <mergeCell ref="B4:D4"/>
    <mergeCell ref="B19:D19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20T07:42:23Z</cp:lastPrinted>
  <dcterms:modified xsi:type="dcterms:W3CDTF">2008-02-20T08:15:13Z</dcterms:modified>
  <cp:revision>0</cp:revision>
  <dc:subject/>
  <dc:title/>
</cp:coreProperties>
</file>