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</t>
    </r>
  </si>
  <si>
    <r>
      <rPr>
        <b val="true"/>
        <sz val="14"/>
        <rFont val="Noto Sans Devanagari"/>
        <family val="2"/>
      </rPr>
      <t xml:space="preserve">           ไตรมาสที่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3"/>
      <c r="B2" s="2"/>
      <c r="C2" s="2"/>
      <c r="D2" s="2"/>
      <c r="E2" s="4"/>
      <c r="F2" s="4"/>
      <c r="G2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1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5453</v>
      </c>
      <c r="C5" s="13" t="n">
        <v>141824</v>
      </c>
      <c r="D5" s="13" t="n">
        <v>143629</v>
      </c>
      <c r="E5" s="14"/>
      <c r="F5" s="14"/>
      <c r="G5" s="14"/>
    </row>
    <row r="6" customFormat="false" ht="21" hidden="false" customHeight="true" outlineLevel="0" collapsed="false">
      <c r="A6" s="16" t="s">
        <v>7</v>
      </c>
      <c r="B6" s="17" t="n">
        <v>228222</v>
      </c>
      <c r="C6" s="17" t="n">
        <v>112087</v>
      </c>
      <c r="D6" s="17" t="n">
        <v>116135</v>
      </c>
    </row>
    <row r="7" customFormat="false" ht="21" hidden="false" customHeight="true" outlineLevel="0" collapsed="false">
      <c r="A7" s="18" t="s">
        <v>8</v>
      </c>
      <c r="B7" s="17" t="n">
        <v>164195</v>
      </c>
      <c r="C7" s="17" t="n">
        <v>86042</v>
      </c>
      <c r="D7" s="17" t="n">
        <v>78153</v>
      </c>
    </row>
    <row r="8" customFormat="false" ht="21" hidden="false" customHeight="true" outlineLevel="0" collapsed="false">
      <c r="A8" s="18" t="s">
        <v>9</v>
      </c>
      <c r="B8" s="17" t="n">
        <v>164195</v>
      </c>
      <c r="C8" s="17" t="n">
        <v>86042</v>
      </c>
      <c r="D8" s="17" t="n">
        <v>78153</v>
      </c>
    </row>
    <row r="9" customFormat="false" ht="21" hidden="false" customHeight="true" outlineLevel="0" collapsed="false">
      <c r="A9" s="18" t="s">
        <v>10</v>
      </c>
      <c r="B9" s="17" t="n">
        <v>161983</v>
      </c>
      <c r="C9" s="17" t="n">
        <v>84243</v>
      </c>
      <c r="D9" s="17" t="n">
        <v>77741</v>
      </c>
    </row>
    <row r="10" customFormat="false" ht="21" hidden="false" customHeight="true" outlineLevel="0" collapsed="false">
      <c r="A10" s="18" t="s">
        <v>11</v>
      </c>
      <c r="B10" s="17" t="n">
        <v>2211</v>
      </c>
      <c r="C10" s="17" t="n">
        <v>1799</v>
      </c>
      <c r="D10" s="17" t="n">
        <v>412</v>
      </c>
    </row>
    <row r="11" customFormat="false" ht="21" hidden="false" customHeight="true" outlineLevel="0" collapsed="false">
      <c r="A11" s="18" t="s">
        <v>12</v>
      </c>
      <c r="B11" s="19" t="n">
        <v>0</v>
      </c>
      <c r="C11" s="19" t="n">
        <v>0</v>
      </c>
      <c r="D11" s="20" t="n">
        <v>0</v>
      </c>
    </row>
    <row r="12" customFormat="false" ht="21" hidden="false" customHeight="true" outlineLevel="0" collapsed="false">
      <c r="A12" s="18" t="s">
        <v>13</v>
      </c>
      <c r="B12" s="17" t="n">
        <v>64027</v>
      </c>
      <c r="C12" s="17" t="n">
        <v>26045</v>
      </c>
      <c r="D12" s="17" t="n">
        <v>37982</v>
      </c>
    </row>
    <row r="13" customFormat="false" ht="21" hidden="false" customHeight="true" outlineLevel="0" collapsed="false">
      <c r="A13" s="18" t="s">
        <v>14</v>
      </c>
      <c r="B13" s="17" t="n">
        <v>17993</v>
      </c>
      <c r="C13" s="17" t="n">
        <v>2129</v>
      </c>
      <c r="D13" s="17" t="n">
        <v>15864</v>
      </c>
    </row>
    <row r="14" customFormat="false" ht="21" hidden="false" customHeight="true" outlineLevel="0" collapsed="false">
      <c r="A14" s="18" t="s">
        <v>15</v>
      </c>
      <c r="B14" s="17" t="n">
        <v>15831</v>
      </c>
      <c r="C14" s="17" t="n">
        <v>8635</v>
      </c>
      <c r="D14" s="17" t="n">
        <v>7196</v>
      </c>
    </row>
    <row r="15" customFormat="false" ht="21" hidden="false" customHeight="true" outlineLevel="0" collapsed="false">
      <c r="A15" s="18" t="s">
        <v>16</v>
      </c>
      <c r="B15" s="17" t="n">
        <v>30203</v>
      </c>
      <c r="C15" s="17" t="n">
        <v>15281</v>
      </c>
      <c r="D15" s="17" t="n">
        <v>14922</v>
      </c>
    </row>
    <row r="16" customFormat="false" ht="21" hidden="false" customHeight="true" outlineLevel="0" collapsed="false">
      <c r="A16" s="16" t="s">
        <v>17</v>
      </c>
      <c r="B16" s="17" t="n">
        <v>57231</v>
      </c>
      <c r="C16" s="17" t="n">
        <v>29737</v>
      </c>
      <c r="D16" s="17" t="n">
        <v>27494</v>
      </c>
    </row>
    <row r="17" customFormat="false" ht="21" hidden="false" customHeight="true" outlineLevel="0" collapsed="false">
      <c r="A17" s="18"/>
      <c r="B17" s="17"/>
      <c r="C17" s="17"/>
      <c r="D17" s="17"/>
    </row>
    <row r="18" customFormat="false" ht="21" hidden="false" customHeight="true" outlineLevel="0" collapsed="false">
      <c r="A18" s="18"/>
      <c r="B18" s="17"/>
      <c r="C18" s="17"/>
      <c r="D18" s="17"/>
    </row>
    <row r="19" customFormat="false" ht="21" hidden="false" customHeight="true" outlineLevel="0" collapsed="false">
      <c r="A19" s="21"/>
      <c r="B19" s="22" t="s">
        <v>18</v>
      </c>
      <c r="C19" s="22"/>
      <c r="D19" s="22"/>
    </row>
    <row r="20" customFormat="false" ht="21" hidden="false" customHeight="true" outlineLevel="0" collapsed="false">
      <c r="A20" s="23" t="s">
        <v>6</v>
      </c>
      <c r="B20" s="24" t="n">
        <f aca="false">SUM(B21+B31)</f>
        <v>100</v>
      </c>
      <c r="C20" s="24" t="n">
        <f aca="false">SUM(C21+C31)</f>
        <v>100</v>
      </c>
      <c r="D20" s="24" t="n">
        <f aca="false">SUM(D21+D31)</f>
        <v>100</v>
      </c>
    </row>
    <row r="21" customFormat="false" ht="21" hidden="false" customHeight="true" outlineLevel="0" collapsed="false">
      <c r="A21" s="16" t="s">
        <v>7</v>
      </c>
      <c r="B21" s="25" t="n">
        <f aca="false">B6*100/$B$5</f>
        <v>79.9508150203361</v>
      </c>
      <c r="C21" s="25" t="n">
        <f aca="false">C6*100/$C$5</f>
        <v>79.0324627707581</v>
      </c>
      <c r="D21" s="25" t="n">
        <f aca="false">D6*100/$D$5</f>
        <v>80.8576262453961</v>
      </c>
    </row>
    <row r="22" customFormat="false" ht="21" hidden="false" customHeight="true" outlineLevel="0" collapsed="false">
      <c r="A22" s="18" t="s">
        <v>8</v>
      </c>
      <c r="B22" s="25" t="n">
        <f aca="false">B7*100/$B$5</f>
        <v>57.5208528199038</v>
      </c>
      <c r="C22" s="25" t="n">
        <f aca="false">C7*100/$C$5</f>
        <v>60.6681520758123</v>
      </c>
      <c r="D22" s="25" t="n">
        <f aca="false">D7*100/$D$5</f>
        <v>54.413105988345</v>
      </c>
    </row>
    <row r="23" customFormat="false" ht="21" hidden="false" customHeight="true" outlineLevel="0" collapsed="false">
      <c r="A23" s="18" t="s">
        <v>9</v>
      </c>
      <c r="B23" s="25" t="n">
        <f aca="false">B8*100/$B$5</f>
        <v>57.5208528199038</v>
      </c>
      <c r="C23" s="25" t="n">
        <f aca="false">C8*100/$C$5</f>
        <v>60.6681520758123</v>
      </c>
      <c r="D23" s="25" t="n">
        <f aca="false">D8*100/$D$5</f>
        <v>54.413105988345</v>
      </c>
    </row>
    <row r="24" customFormat="false" ht="21" hidden="false" customHeight="true" outlineLevel="0" collapsed="false">
      <c r="A24" s="18" t="s">
        <v>10</v>
      </c>
      <c r="B24" s="25" t="n">
        <f aca="false">B9*100/$B$5</f>
        <v>56.7459441659398</v>
      </c>
      <c r="C24" s="25" t="n">
        <f aca="false">C9*100/$C$5</f>
        <v>59.3996784747292</v>
      </c>
      <c r="D24" s="25" t="n">
        <f aca="false">D9*100/$D$5</f>
        <v>54.1262558396981</v>
      </c>
    </row>
    <row r="25" customFormat="false" ht="21" hidden="false" customHeight="true" outlineLevel="0" collapsed="false">
      <c r="A25" s="18" t="s">
        <v>11</v>
      </c>
      <c r="B25" s="25" t="n">
        <f aca="false">B10*100/$B$5</f>
        <v>0.774558333596074</v>
      </c>
      <c r="C25" s="25" t="n">
        <f aca="false">C10*100/$C$5</f>
        <v>1.26847360108303</v>
      </c>
      <c r="D25" s="25" t="n">
        <f aca="false">D10*100/$D$5</f>
        <v>0.286850148646861</v>
      </c>
    </row>
    <row r="26" customFormat="false" ht="21" hidden="false" customHeight="true" outlineLevel="0" collapsed="false">
      <c r="A26" s="18" t="s">
        <v>12</v>
      </c>
      <c r="B26" s="26" t="s">
        <v>19</v>
      </c>
      <c r="C26" s="26" t="s">
        <v>19</v>
      </c>
      <c r="D26" s="26" t="s">
        <v>19</v>
      </c>
    </row>
    <row r="27" customFormat="false" ht="21" hidden="false" customHeight="true" outlineLevel="0" collapsed="false">
      <c r="A27" s="18" t="s">
        <v>13</v>
      </c>
      <c r="B27" s="25" t="n">
        <f aca="false">B12*100/$B$5</f>
        <v>22.4299622004323</v>
      </c>
      <c r="C27" s="25" t="n">
        <f aca="false">C12*100/$C$5</f>
        <v>18.3643106949459</v>
      </c>
      <c r="D27" s="25" t="n">
        <f aca="false">D12*100/$D$5</f>
        <v>26.4445202570512</v>
      </c>
    </row>
    <row r="28" customFormat="false" ht="21" hidden="false" customHeight="true" outlineLevel="0" collapsed="false">
      <c r="A28" s="18" t="s">
        <v>14</v>
      </c>
      <c r="B28" s="25" t="n">
        <f aca="false">B13*100/$B$5</f>
        <v>6.30331438100143</v>
      </c>
      <c r="C28" s="25" t="n">
        <f aca="false">C13*100/$C$5</f>
        <v>1.50115636281588</v>
      </c>
      <c r="D28" s="25" t="n">
        <f aca="false">D13*100/$D$5</f>
        <v>11.0451231993539</v>
      </c>
    </row>
    <row r="29" customFormat="false" ht="21" hidden="false" customHeight="true" outlineLevel="0" collapsed="false">
      <c r="A29" s="18" t="s">
        <v>15</v>
      </c>
      <c r="B29" s="25" t="n">
        <f aca="false">B14*100/$B$5</f>
        <v>5.5459217454362</v>
      </c>
      <c r="C29" s="25" t="n">
        <f aca="false">C14*100/$C$5</f>
        <v>6.08853226534296</v>
      </c>
      <c r="D29" s="25" t="n">
        <f aca="false">D14*100/$D$5</f>
        <v>5.01013026617187</v>
      </c>
    </row>
    <row r="30" customFormat="false" ht="21" hidden="false" customHeight="true" outlineLevel="0" collapsed="false">
      <c r="A30" s="18" t="s">
        <v>16</v>
      </c>
      <c r="B30" s="25" t="n">
        <f aca="false">B15*100/$B$5</f>
        <v>10.5807260739947</v>
      </c>
      <c r="C30" s="25" t="n">
        <f aca="false">C15*100/$C$5</f>
        <v>10.774622066787</v>
      </c>
      <c r="D30" s="25" t="n">
        <f aca="false">D15*100/$D$5</f>
        <v>10.3892667915254</v>
      </c>
    </row>
    <row r="31" customFormat="false" ht="21" hidden="false" customHeight="true" outlineLevel="0" collapsed="false">
      <c r="A31" s="27" t="s">
        <v>17</v>
      </c>
      <c r="B31" s="28" t="n">
        <f aca="false">B16*100/$B$5</f>
        <v>20.0491849796639</v>
      </c>
      <c r="C31" s="28" t="n">
        <f aca="false">C16*100/$C$5</f>
        <v>20.9675372292419</v>
      </c>
      <c r="D31" s="28" t="n">
        <f aca="false">D16*100/$D$5</f>
        <v>19.1423737546039</v>
      </c>
    </row>
    <row r="33" customFormat="false" ht="26.25" hidden="false" customHeight="true" outlineLevel="0" collapsed="false">
      <c r="A33" s="29" t="s">
        <v>20</v>
      </c>
      <c r="B33" s="29"/>
      <c r="C33" s="29"/>
    </row>
    <row r="34" customFormat="false" ht="26.25" hidden="false" customHeight="true" outlineLevel="0" collapsed="false">
      <c r="A34" s="29" t="s">
        <v>21</v>
      </c>
      <c r="B34" s="29"/>
      <c r="C34" s="29"/>
    </row>
  </sheetData>
  <mergeCells count="2">
    <mergeCell ref="B4:D4"/>
    <mergeCell ref="B19:D19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6:00:09Z</cp:lastPrinted>
  <dcterms:modified xsi:type="dcterms:W3CDTF">2008-02-19T06:00:27Z</dcterms:modified>
  <cp:revision>0</cp:revision>
  <dc:subject/>
  <dc:title/>
</cp:coreProperties>
</file>