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t xml:space="preserve"> 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name val="AngsanaUPC"/>
      <family val="1"/>
      <charset val="222"/>
    </font>
    <font>
      <sz val="14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2"/>
    </row>
    <row r="4" s="3" customFormat="true" ht="24" hidden="false" customHeight="true" outlineLevel="0" collapsed="false">
      <c r="C4" s="7" t="s">
        <v>5</v>
      </c>
      <c r="D4" s="8"/>
      <c r="E4" s="2"/>
    </row>
    <row r="5" s="13" customFormat="true" ht="24" hidden="false" customHeight="true" outlineLevel="0" collapsed="false">
      <c r="A5" s="9" t="s">
        <v>6</v>
      </c>
      <c r="B5" s="10" t="n">
        <v>833087</v>
      </c>
      <c r="C5" s="10" t="n">
        <v>395582</v>
      </c>
      <c r="D5" s="10" t="n">
        <v>437505</v>
      </c>
      <c r="E5" s="11"/>
      <c r="F5" s="12"/>
    </row>
    <row r="6" s="13" customFormat="true" ht="7.5" hidden="false" customHeight="true" outlineLevel="0" collapsed="false">
      <c r="A6" s="9"/>
    </row>
    <row r="7" s="14" customFormat="true" ht="24" hidden="false" customHeight="true" outlineLevel="0" collapsed="false">
      <c r="A7" s="14" t="s">
        <v>7</v>
      </c>
      <c r="B7" s="15" t="n">
        <v>659061</v>
      </c>
      <c r="C7" s="16" t="n">
        <v>308366</v>
      </c>
      <c r="D7" s="15" t="n">
        <v>350695</v>
      </c>
      <c r="E7" s="17"/>
      <c r="F7" s="18"/>
    </row>
    <row r="8" s="19" customFormat="true" ht="24" hidden="false" customHeight="true" outlineLevel="0" collapsed="false">
      <c r="A8" s="19" t="s">
        <v>8</v>
      </c>
      <c r="B8" s="15" t="n">
        <v>482190</v>
      </c>
      <c r="C8" s="16" t="n">
        <v>252766</v>
      </c>
      <c r="D8" s="16" t="n">
        <v>229424</v>
      </c>
      <c r="E8" s="20"/>
      <c r="F8" s="12"/>
    </row>
    <row r="9" s="19" customFormat="true" ht="24" hidden="false" customHeight="true" outlineLevel="0" collapsed="false">
      <c r="A9" s="19" t="s">
        <v>9</v>
      </c>
      <c r="B9" s="21" t="n">
        <v>481633</v>
      </c>
      <c r="C9" s="22" t="n">
        <v>252209</v>
      </c>
      <c r="D9" s="22" t="n">
        <v>229424</v>
      </c>
      <c r="E9" s="17"/>
      <c r="F9" s="12"/>
    </row>
    <row r="10" s="19" customFormat="true" ht="24" hidden="false" customHeight="true" outlineLevel="0" collapsed="false">
      <c r="A10" s="19" t="s">
        <v>10</v>
      </c>
      <c r="B10" s="23" t="n">
        <v>478842</v>
      </c>
      <c r="C10" s="23" t="n">
        <v>251319</v>
      </c>
      <c r="D10" s="23" t="n">
        <v>227523</v>
      </c>
      <c r="E10" s="17"/>
      <c r="F10" s="12"/>
    </row>
    <row r="11" s="19" customFormat="true" ht="24" hidden="false" customHeight="true" outlineLevel="0" collapsed="false">
      <c r="A11" s="19" t="s">
        <v>11</v>
      </c>
      <c r="B11" s="23" t="n">
        <v>2791</v>
      </c>
      <c r="C11" s="23" t="n">
        <v>890</v>
      </c>
      <c r="D11" s="23" t="n">
        <v>1901</v>
      </c>
      <c r="E11" s="17"/>
      <c r="F11" s="12"/>
    </row>
    <row r="12" s="19" customFormat="true" ht="24" hidden="false" customHeight="true" outlineLevel="0" collapsed="false">
      <c r="A12" s="19" t="s">
        <v>12</v>
      </c>
      <c r="B12" s="23" t="n">
        <v>557</v>
      </c>
      <c r="C12" s="23" t="n">
        <v>557</v>
      </c>
      <c r="D12" s="23" t="n">
        <v>0</v>
      </c>
      <c r="E12" s="17"/>
      <c r="F12" s="12"/>
    </row>
    <row r="13" s="19" customFormat="true" ht="24" hidden="false" customHeight="true" outlineLevel="0" collapsed="false">
      <c r="A13" s="19" t="s">
        <v>13</v>
      </c>
      <c r="B13" s="24" t="n">
        <v>176871</v>
      </c>
      <c r="C13" s="24" t="n">
        <v>55600</v>
      </c>
      <c r="D13" s="24" t="n">
        <v>121271</v>
      </c>
      <c r="E13" s="25"/>
      <c r="F13" s="26"/>
    </row>
    <row r="14" s="19" customFormat="true" ht="24" hidden="false" customHeight="true" outlineLevel="0" collapsed="false">
      <c r="A14" s="19" t="s">
        <v>14</v>
      </c>
      <c r="B14" s="24" t="n">
        <v>56308</v>
      </c>
      <c r="C14" s="24" t="n">
        <v>4433</v>
      </c>
      <c r="D14" s="24" t="n">
        <v>51875</v>
      </c>
      <c r="E14" s="11"/>
      <c r="F14" s="12"/>
    </row>
    <row r="15" s="19" customFormat="true" ht="24" hidden="false" customHeight="true" outlineLevel="0" collapsed="false">
      <c r="A15" s="19" t="s">
        <v>15</v>
      </c>
      <c r="B15" s="24" t="n">
        <v>46728</v>
      </c>
      <c r="C15" s="24" t="n">
        <v>21605</v>
      </c>
      <c r="D15" s="24" t="n">
        <v>25123</v>
      </c>
      <c r="E15" s="11"/>
      <c r="F15" s="12"/>
    </row>
    <row r="16" s="19" customFormat="true" ht="24" hidden="false" customHeight="true" outlineLevel="0" collapsed="false">
      <c r="A16" s="27" t="s">
        <v>16</v>
      </c>
      <c r="B16" s="24" t="n">
        <v>73835</v>
      </c>
      <c r="C16" s="24" t="n">
        <v>29562</v>
      </c>
      <c r="D16" s="24" t="n">
        <v>44273</v>
      </c>
      <c r="E16" s="11"/>
      <c r="F16" s="12"/>
    </row>
    <row r="17" s="19" customFormat="true" ht="24" hidden="false" customHeight="true" outlineLevel="0" collapsed="false">
      <c r="A17" s="28" t="s">
        <v>17</v>
      </c>
      <c r="B17" s="24" t="n">
        <v>174026</v>
      </c>
      <c r="C17" s="24" t="n">
        <v>87216</v>
      </c>
      <c r="D17" s="24" t="n">
        <v>86810</v>
      </c>
      <c r="E17" s="11"/>
      <c r="F17" s="12"/>
    </row>
    <row r="18" s="13" customFormat="true" ht="28.5" hidden="false" customHeight="true" outlineLevel="0" collapsed="false">
      <c r="A18" s="3"/>
      <c r="B18" s="29"/>
      <c r="C18" s="30" t="s">
        <v>18</v>
      </c>
      <c r="D18" s="31"/>
      <c r="E18" s="32"/>
    </row>
    <row r="19" s="13" customFormat="true" ht="24" hidden="false" customHeight="true" outlineLevel="0" collapsed="false">
      <c r="A19" s="9" t="s">
        <v>6</v>
      </c>
      <c r="B19" s="33" t="n">
        <f aca="false">B5/B$5*100</f>
        <v>100</v>
      </c>
      <c r="C19" s="33" t="n">
        <f aca="false">C5/C$5*100</f>
        <v>100</v>
      </c>
      <c r="D19" s="33" t="n">
        <f aca="false">D5/D$5*100</f>
        <v>100</v>
      </c>
      <c r="E19" s="32"/>
    </row>
    <row r="20" s="13" customFormat="true" ht="6" hidden="false" customHeight="true" outlineLevel="0" collapsed="false">
      <c r="A20" s="9"/>
      <c r="B20" s="33"/>
      <c r="C20" s="33"/>
      <c r="D20" s="33"/>
      <c r="E20" s="32"/>
    </row>
    <row r="21" s="19" customFormat="true" ht="24" hidden="false" customHeight="true" outlineLevel="0" collapsed="false">
      <c r="A21" s="14" t="s">
        <v>19</v>
      </c>
      <c r="B21" s="34" t="n">
        <f aca="false">B7/B$5*100</f>
        <v>79.1107051244348</v>
      </c>
      <c r="C21" s="34" t="n">
        <f aca="false">C7/C$5*100</f>
        <v>77.9524851990232</v>
      </c>
      <c r="D21" s="34" t="n">
        <f aca="false">D7/D$5*100</f>
        <v>80.1579410521023</v>
      </c>
      <c r="E21" s="27"/>
    </row>
    <row r="22" s="19" customFormat="true" ht="24" hidden="false" customHeight="true" outlineLevel="0" collapsed="false">
      <c r="A22" s="19" t="s">
        <v>8</v>
      </c>
      <c r="B22" s="34" t="n">
        <f aca="false">B8/B$5*100</f>
        <v>57.8799093011894</v>
      </c>
      <c r="C22" s="34" t="n">
        <f aca="false">C8/C$5*100</f>
        <v>63.8972450718182</v>
      </c>
      <c r="D22" s="34" t="n">
        <f aca="false">D8/D$5*100</f>
        <v>52.4391721237472</v>
      </c>
      <c r="E22" s="27"/>
    </row>
    <row r="23" s="19" customFormat="true" ht="24" hidden="false" customHeight="true" outlineLevel="0" collapsed="false">
      <c r="A23" s="19" t="s">
        <v>9</v>
      </c>
      <c r="B23" s="34" t="n">
        <f aca="false">B9/B$5*100</f>
        <v>57.8130495374433</v>
      </c>
      <c r="C23" s="34" t="n">
        <f aca="false">C9/C$5*100</f>
        <v>63.7564398784576</v>
      </c>
      <c r="D23" s="34" t="n">
        <f aca="false">D9/D$5*100</f>
        <v>52.4391721237472</v>
      </c>
      <c r="E23" s="35"/>
    </row>
    <row r="24" s="19" customFormat="true" ht="24" hidden="false" customHeight="true" outlineLevel="0" collapsed="false">
      <c r="A24" s="19" t="s">
        <v>10</v>
      </c>
      <c r="B24" s="34" t="n">
        <f aca="false">B10/B$5*100</f>
        <v>57.4780305058175</v>
      </c>
      <c r="C24" s="34" t="n">
        <v>63.55</v>
      </c>
      <c r="D24" s="34" t="n">
        <f aca="false">D10/D$5*100</f>
        <v>52.0046628038537</v>
      </c>
      <c r="E24" s="35"/>
    </row>
    <row r="25" s="19" customFormat="true" ht="24" hidden="false" customHeight="true" outlineLevel="0" collapsed="false">
      <c r="A25" s="19" t="s">
        <v>11</v>
      </c>
      <c r="B25" s="34" t="n">
        <f aca="false">B11/B$5*100</f>
        <v>0.335019031625749</v>
      </c>
      <c r="C25" s="34" t="n">
        <f aca="false">C11/C$5*100</f>
        <v>0.224984958870727</v>
      </c>
      <c r="D25" s="34" t="n">
        <f aca="false">D11/D$5*100</f>
        <v>0.434509319893487</v>
      </c>
      <c r="E25" s="35"/>
    </row>
    <row r="26" s="19" customFormat="true" ht="24" hidden="false" customHeight="true" outlineLevel="0" collapsed="false">
      <c r="A26" s="19" t="s">
        <v>12</v>
      </c>
      <c r="B26" s="34" t="n">
        <f aca="false">B12/B$5*100</f>
        <v>0.0668597637461634</v>
      </c>
      <c r="C26" s="34" t="n">
        <f aca="false">C12/C$5*100</f>
        <v>0.140805193360669</v>
      </c>
      <c r="D26" s="34" t="s">
        <v>20</v>
      </c>
      <c r="E26" s="35"/>
    </row>
    <row r="27" s="19" customFormat="true" ht="24" hidden="false" customHeight="true" outlineLevel="0" collapsed="false">
      <c r="A27" s="19" t="s">
        <v>13</v>
      </c>
      <c r="B27" s="34" t="n">
        <f aca="false">B13/B$5*100</f>
        <v>21.2307958232454</v>
      </c>
      <c r="C27" s="34" t="n">
        <f aca="false">C13/C$5*100</f>
        <v>14.055240127205</v>
      </c>
      <c r="D27" s="34" t="n">
        <v>27.787689283551</v>
      </c>
      <c r="E27" s="27"/>
    </row>
    <row r="28" s="19" customFormat="true" ht="24" hidden="false" customHeight="true" outlineLevel="0" collapsed="false">
      <c r="A28" s="19" t="s">
        <v>14</v>
      </c>
      <c r="B28" s="34" t="n">
        <f aca="false">B14/B$5*100</f>
        <v>6.75895794796942</v>
      </c>
      <c r="C28" s="34" t="n">
        <f aca="false">C14/C$5*100</f>
        <v>1.12062732884712</v>
      </c>
      <c r="D28" s="34" t="n">
        <f aca="false">D14/D$5*100</f>
        <v>11.8570073484874</v>
      </c>
      <c r="E28" s="35"/>
    </row>
    <row r="29" s="19" customFormat="true" ht="24" hidden="false" customHeight="true" outlineLevel="0" collapsed="false">
      <c r="A29" s="19" t="s">
        <v>15</v>
      </c>
      <c r="B29" s="34" t="n">
        <f aca="false">B15/B$5*100</f>
        <v>5.60901802572841</v>
      </c>
      <c r="C29" s="34" t="n">
        <f aca="false">C15/C$5*100</f>
        <v>5.46157307460906</v>
      </c>
      <c r="D29" s="34" t="n">
        <v>5.75</v>
      </c>
      <c r="E29" s="35"/>
    </row>
    <row r="30" s="19" customFormat="true" ht="24" hidden="false" customHeight="true" outlineLevel="0" collapsed="false">
      <c r="A30" s="27" t="s">
        <v>16</v>
      </c>
      <c r="B30" s="34" t="n">
        <f aca="false">B16/B$5*100</f>
        <v>8.86281984954753</v>
      </c>
      <c r="C30" s="34" t="n">
        <f aca="false">C16/C$5*100</f>
        <v>7.47303972374881</v>
      </c>
      <c r="D30" s="34" t="n">
        <f aca="false">D16/D$5*100</f>
        <v>10.1194272065462</v>
      </c>
      <c r="E30" s="35"/>
    </row>
    <row r="31" s="19" customFormat="true" ht="22.5" hidden="false" customHeight="true" outlineLevel="0" collapsed="false">
      <c r="A31" s="28" t="s">
        <v>17</v>
      </c>
      <c r="B31" s="34" t="n">
        <f aca="false">B17/B$5*100</f>
        <v>20.8892948755652</v>
      </c>
      <c r="C31" s="34" t="n">
        <f aca="false">C17/C$5*100</f>
        <v>22.0475148009768</v>
      </c>
      <c r="D31" s="34" t="n">
        <f aca="false">D17/D$5*100</f>
        <v>19.8420589478977</v>
      </c>
      <c r="E31" s="27"/>
    </row>
    <row r="32" customFormat="false" ht="11.25" hidden="false" customHeight="true" outlineLevel="0" collapsed="false">
      <c r="A32" s="36"/>
      <c r="B32" s="36" t="s">
        <v>21</v>
      </c>
      <c r="C32" s="36"/>
      <c r="D32" s="36"/>
      <c r="E32" s="37"/>
    </row>
    <row r="33" customFormat="false" ht="24" hidden="false" customHeight="true" outlineLevel="0" collapsed="false">
      <c r="A33" s="38" t="s">
        <v>22</v>
      </c>
      <c r="E33" s="37"/>
    </row>
    <row r="35" customFormat="false" ht="24" hidden="false" customHeight="true" outlineLevel="0" collapsed="false">
      <c r="B35" s="39"/>
      <c r="C35" s="39"/>
      <c r="D35" s="39"/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nso</cp:lastModifiedBy>
  <cp:lastPrinted>2008-02-04T06:18:12Z</cp:lastPrinted>
  <dcterms:modified xsi:type="dcterms:W3CDTF">2008-02-04T06:18:29Z</dcterms:modified>
  <cp:revision>0</cp:revision>
  <dc:subject/>
  <dc:title/>
</cp:coreProperties>
</file>