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8" sheetId="1" state="visible" r:id="rId2"/>
  </sheets>
  <definedNames>
    <definedName function="false" hidden="false" localSheetId="0" name="_xlnm.Print_Area" vbProcedure="false">'ta.8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8    </t>
    </r>
    <r>
      <rPr>
        <b val="true"/>
        <sz val="14"/>
        <rFont val="Noto Sans Devanagari"/>
        <family val="2"/>
      </rPr>
      <t xml:space="preserve">เปรียบเทียบจำนวนและร้อยละของประชากร  จำแนกตามสถานภาพแรงงาน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</t>
    </r>
  </si>
  <si>
    <t xml:space="preserve">สถานภาพแรงงาน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4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2</t>
    </r>
  </si>
  <si>
    <t xml:space="preserve">รวม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   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 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   2.3  </t>
    </r>
    <r>
      <rPr>
        <sz val="14"/>
        <rFont val="Noto Sans Devanagari"/>
        <family val="2"/>
      </rPr>
      <t xml:space="preserve">อื่นๆ</t>
    </r>
  </si>
  <si>
    <t xml:space="preserve">อัตราการว่างงานของประชากร  </t>
  </si>
  <si>
    <r>
      <rPr>
        <sz val="14"/>
        <rFont val="Noto Sans Devanagari"/>
        <family val="2"/>
      </rPr>
      <t xml:space="preserve">หมายเหตุ    </t>
    </r>
    <r>
      <rPr>
        <sz val="14"/>
        <rFont val="Angsana New"/>
        <family val="1"/>
      </rPr>
      <t xml:space="preserve">- -   </t>
    </r>
    <r>
      <rPr>
        <sz val="14"/>
        <rFont val="Noto Sans Devanagari"/>
        <family val="2"/>
      </rPr>
      <t xml:space="preserve">ต่ำกว่าร้อยละ  </t>
    </r>
    <r>
      <rPr>
        <sz val="14"/>
        <rFont val="Angsana New"/>
        <family val="1"/>
      </rPr>
      <t xml:space="preserve">0.05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กำแพงเพชร ไตรมาสที่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Angsana New"/>
        <family val="1"/>
      </rPr>
      <t xml:space="preserve">)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  <numFmt numFmtId="169" formatCode="_-* #,##0.0_-;\-* #,##0.0_-;_-* \-?_-;_-@_-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color rgb="FF000000"/>
      <name val="Angsana New"/>
      <family val="1"/>
    </font>
    <font>
      <sz val="14"/>
      <name val="Noto Sans Devanagari"/>
      <family val="2"/>
    </font>
    <font>
      <sz val="14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32.56"/>
    <col collapsed="false" customWidth="true" hidden="false" outlineLevel="0" max="6" min="2" style="1" width="10.14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21.95" hidden="false" customHeight="true" outlineLevel="0" collapsed="false">
      <c r="G1" s="2"/>
    </row>
    <row r="2" customFormat="false" ht="21.95" hidden="false" customHeight="true" outlineLevel="0" collapsed="false">
      <c r="A2" s="3" t="s">
        <v>0</v>
      </c>
    </row>
    <row r="3" customFormat="false" ht="21.95" hidden="false" customHeight="true" outlineLevel="0" collapsed="false">
      <c r="A3" s="3"/>
    </row>
    <row r="4" s="8" customFormat="true" ht="21.95" hidden="false" customHeight="true" outlineLevel="0" collapsed="false">
      <c r="A4" s="4"/>
      <c r="B4" s="5" t="s">
        <v>1</v>
      </c>
      <c r="C4" s="5"/>
      <c r="D4" s="6" t="s">
        <v>2</v>
      </c>
      <c r="E4" s="6"/>
      <c r="F4" s="6"/>
      <c r="G4" s="6"/>
      <c r="H4" s="7"/>
      <c r="I4" s="7"/>
      <c r="J4" s="7"/>
    </row>
    <row r="5" s="8" customFormat="true" ht="21.9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 t="s">
        <v>5</v>
      </c>
      <c r="H5" s="7"/>
      <c r="I5" s="7"/>
      <c r="J5" s="7"/>
    </row>
    <row r="6" s="8" customFormat="true" ht="21.95" hidden="false" customHeight="true" outlineLevel="0" collapsed="false">
      <c r="A6" s="12"/>
      <c r="B6" s="13" t="s">
        <v>8</v>
      </c>
      <c r="C6" s="13"/>
      <c r="D6" s="13"/>
      <c r="E6" s="13"/>
      <c r="F6" s="13"/>
      <c r="G6" s="13"/>
      <c r="H6" s="7"/>
      <c r="I6" s="7"/>
      <c r="J6" s="7"/>
    </row>
    <row r="7" s="18" customFormat="true" ht="21.95" hidden="false" customHeight="true" outlineLevel="0" collapsed="false">
      <c r="A7" s="9" t="s">
        <v>9</v>
      </c>
      <c r="B7" s="14" t="n">
        <v>818209</v>
      </c>
      <c r="C7" s="15" t="n">
        <v>818652</v>
      </c>
      <c r="D7" s="14" t="n">
        <v>819134</v>
      </c>
      <c r="E7" s="16" t="n">
        <v>819659</v>
      </c>
      <c r="F7" s="16" t="n">
        <v>820163</v>
      </c>
      <c r="G7" s="16" t="n">
        <v>820586</v>
      </c>
      <c r="H7" s="17"/>
      <c r="I7" s="17"/>
      <c r="J7" s="17"/>
    </row>
    <row r="8" s="23" customFormat="true" ht="21.95" hidden="false" customHeight="true" outlineLevel="0" collapsed="false">
      <c r="A8" s="19" t="s">
        <v>10</v>
      </c>
      <c r="B8" s="20" t="n">
        <v>621162</v>
      </c>
      <c r="C8" s="21" t="n">
        <v>622442</v>
      </c>
      <c r="D8" s="20" t="n">
        <v>623757</v>
      </c>
      <c r="E8" s="22" t="n">
        <v>625110</v>
      </c>
      <c r="F8" s="22" t="n">
        <v>626468</v>
      </c>
      <c r="G8" s="22" t="n">
        <v>627803</v>
      </c>
    </row>
    <row r="9" s="23" customFormat="true" ht="21.95" hidden="false" customHeight="true" outlineLevel="0" collapsed="false">
      <c r="A9" s="1" t="s">
        <v>11</v>
      </c>
      <c r="B9" s="20" t="n">
        <v>454330</v>
      </c>
      <c r="C9" s="21" t="n">
        <v>458803</v>
      </c>
      <c r="D9" s="20" t="n">
        <v>462120</v>
      </c>
      <c r="E9" s="22" t="n">
        <v>438546</v>
      </c>
      <c r="F9" s="22" t="n">
        <v>453649</v>
      </c>
      <c r="G9" s="22" t="n">
        <v>456690</v>
      </c>
    </row>
    <row r="10" s="23" customFormat="true" ht="21.95" hidden="false" customHeight="true" outlineLevel="0" collapsed="false">
      <c r="A10" s="1" t="s">
        <v>12</v>
      </c>
      <c r="B10" s="20" t="n">
        <v>454330</v>
      </c>
      <c r="C10" s="21" t="n">
        <v>458803</v>
      </c>
      <c r="D10" s="20" t="n">
        <v>461873</v>
      </c>
      <c r="E10" s="22" t="n">
        <v>437609</v>
      </c>
      <c r="F10" s="22" t="n">
        <v>453546</v>
      </c>
      <c r="G10" s="22" t="n">
        <v>455061</v>
      </c>
    </row>
    <row r="11" s="23" customFormat="true" ht="21.95" hidden="false" customHeight="true" outlineLevel="0" collapsed="false">
      <c r="A11" s="1" t="s">
        <v>13</v>
      </c>
      <c r="B11" s="20" t="n">
        <v>450515</v>
      </c>
      <c r="C11" s="21" t="n">
        <v>451290</v>
      </c>
      <c r="D11" s="20" t="n">
        <v>460238</v>
      </c>
      <c r="E11" s="22" t="n">
        <v>433587</v>
      </c>
      <c r="F11" s="22" t="n">
        <v>449816</v>
      </c>
      <c r="G11" s="22" t="n">
        <v>451611</v>
      </c>
    </row>
    <row r="12" s="23" customFormat="true" ht="21.95" hidden="false" customHeight="true" outlineLevel="0" collapsed="false">
      <c r="A12" s="1" t="s">
        <v>14</v>
      </c>
      <c r="B12" s="20" t="n">
        <v>3815</v>
      </c>
      <c r="C12" s="21" t="n">
        <v>7512</v>
      </c>
      <c r="D12" s="20" t="n">
        <v>1635</v>
      </c>
      <c r="E12" s="22" t="n">
        <v>4022</v>
      </c>
      <c r="F12" s="22" t="n">
        <v>3730</v>
      </c>
      <c r="G12" s="22" t="n">
        <v>3450</v>
      </c>
    </row>
    <row r="13" s="23" customFormat="true" ht="21.95" hidden="false" customHeight="true" outlineLevel="0" collapsed="false">
      <c r="A13" s="1" t="s">
        <v>15</v>
      </c>
      <c r="B13" s="24" t="s">
        <v>16</v>
      </c>
      <c r="C13" s="25" t="s">
        <v>16</v>
      </c>
      <c r="D13" s="24" t="n">
        <v>247</v>
      </c>
      <c r="E13" s="26" t="n">
        <v>937</v>
      </c>
      <c r="F13" s="26" t="n">
        <v>103</v>
      </c>
      <c r="G13" s="26" t="n">
        <v>1629</v>
      </c>
    </row>
    <row r="14" s="23" customFormat="true" ht="21.95" hidden="false" customHeight="true" outlineLevel="0" collapsed="false">
      <c r="A14" s="1" t="s">
        <v>17</v>
      </c>
      <c r="B14" s="20" t="n">
        <v>166832</v>
      </c>
      <c r="C14" s="27" t="n">
        <v>163639</v>
      </c>
      <c r="D14" s="20" t="n">
        <v>161637</v>
      </c>
      <c r="E14" s="22" t="n">
        <v>186564</v>
      </c>
      <c r="F14" s="22" t="n">
        <v>172819</v>
      </c>
      <c r="G14" s="22" t="n">
        <v>171113</v>
      </c>
    </row>
    <row r="15" s="23" customFormat="true" ht="21.95" hidden="false" customHeight="true" outlineLevel="0" collapsed="false">
      <c r="A15" s="1" t="s">
        <v>18</v>
      </c>
      <c r="B15" s="20" t="n">
        <v>46972</v>
      </c>
      <c r="C15" s="27" t="n">
        <v>56857</v>
      </c>
      <c r="D15" s="20" t="n">
        <v>61273</v>
      </c>
      <c r="E15" s="22" t="n">
        <v>68980</v>
      </c>
      <c r="F15" s="22" t="n">
        <v>68419</v>
      </c>
      <c r="G15" s="22" t="n">
        <v>70934</v>
      </c>
    </row>
    <row r="16" s="23" customFormat="true" ht="21.95" hidden="false" customHeight="true" outlineLevel="0" collapsed="false">
      <c r="A16" s="1" t="s">
        <v>19</v>
      </c>
      <c r="B16" s="20" t="n">
        <v>50093</v>
      </c>
      <c r="C16" s="27" t="n">
        <v>45956</v>
      </c>
      <c r="D16" s="20" t="n">
        <v>45680</v>
      </c>
      <c r="E16" s="22" t="n">
        <v>51898</v>
      </c>
      <c r="F16" s="22" t="n">
        <v>43493</v>
      </c>
      <c r="G16" s="22" t="n">
        <v>48020</v>
      </c>
    </row>
    <row r="17" s="23" customFormat="true" ht="21.95" hidden="false" customHeight="true" outlineLevel="0" collapsed="false">
      <c r="A17" s="1" t="s">
        <v>20</v>
      </c>
      <c r="B17" s="20" t="n">
        <v>69767</v>
      </c>
      <c r="C17" s="27" t="n">
        <v>60826</v>
      </c>
      <c r="D17" s="20" t="n">
        <v>54684</v>
      </c>
      <c r="E17" s="22" t="n">
        <v>65686</v>
      </c>
      <c r="F17" s="22" t="n">
        <v>60907</v>
      </c>
      <c r="G17" s="22" t="n">
        <v>52159</v>
      </c>
    </row>
    <row r="18" s="23" customFormat="true" ht="21.95" hidden="false" customHeight="true" outlineLevel="0" collapsed="false">
      <c r="A18" s="19" t="s">
        <v>21</v>
      </c>
      <c r="B18" s="20" t="n">
        <v>197047</v>
      </c>
      <c r="C18" s="27" t="n">
        <v>196210</v>
      </c>
      <c r="D18" s="20" t="n">
        <v>195377</v>
      </c>
      <c r="E18" s="28" t="n">
        <v>194549</v>
      </c>
      <c r="F18" s="28" t="n">
        <v>193695</v>
      </c>
      <c r="G18" s="28" t="n">
        <v>192783</v>
      </c>
    </row>
    <row r="19" s="31" customFormat="true" ht="21.95" hidden="false" customHeight="true" outlineLevel="0" collapsed="false">
      <c r="A19" s="7"/>
      <c r="B19" s="29"/>
      <c r="C19" s="29"/>
      <c r="D19" s="29"/>
      <c r="E19" s="29"/>
      <c r="F19" s="29"/>
      <c r="G19" s="29"/>
      <c r="H19" s="30"/>
      <c r="I19" s="30"/>
    </row>
    <row r="20" s="36" customFormat="true" ht="21.95" hidden="false" customHeight="true" outlineLevel="0" collapsed="false">
      <c r="A20" s="32" t="s">
        <v>9</v>
      </c>
      <c r="B20" s="33" t="n">
        <f aca="false">SUM(B21+B31)</f>
        <v>100</v>
      </c>
      <c r="C20" s="34" t="n">
        <f aca="false">SUM(C21+C31)</f>
        <v>100</v>
      </c>
      <c r="D20" s="35" t="n">
        <v>100</v>
      </c>
      <c r="E20" s="35" t="n">
        <v>100</v>
      </c>
      <c r="F20" s="35" t="n">
        <v>100</v>
      </c>
      <c r="G20" s="35" t="n">
        <v>100</v>
      </c>
      <c r="I20" s="17"/>
    </row>
    <row r="21" s="23" customFormat="true" ht="21.95" hidden="false" customHeight="true" outlineLevel="0" collapsed="false">
      <c r="A21" s="19" t="s">
        <v>10</v>
      </c>
      <c r="B21" s="37" t="n">
        <v>76</v>
      </c>
      <c r="C21" s="37" t="n">
        <v>76.1</v>
      </c>
      <c r="D21" s="37" t="n">
        <v>76.3</v>
      </c>
      <c r="E21" s="26" t="n">
        <v>76.4</v>
      </c>
      <c r="F21" s="26" t="n">
        <v>76.4</v>
      </c>
      <c r="G21" s="26" t="n">
        <v>76.5</v>
      </c>
    </row>
    <row r="22" s="23" customFormat="true" ht="21.95" hidden="false" customHeight="true" outlineLevel="0" collapsed="false">
      <c r="A22" s="1" t="s">
        <v>11</v>
      </c>
      <c r="B22" s="37" t="n">
        <v>56</v>
      </c>
      <c r="C22" s="37" t="n">
        <v>56.4</v>
      </c>
      <c r="D22" s="37" t="n">
        <v>53.5</v>
      </c>
      <c r="E22" s="26" t="n">
        <v>55.3</v>
      </c>
      <c r="F22" s="26" t="n">
        <v>55.3</v>
      </c>
      <c r="G22" s="26" t="n">
        <v>55.7</v>
      </c>
    </row>
    <row r="23" s="23" customFormat="true" ht="21.95" hidden="false" customHeight="true" outlineLevel="0" collapsed="false">
      <c r="A23" s="1" t="s">
        <v>12</v>
      </c>
      <c r="B23" s="37" t="n">
        <v>56</v>
      </c>
      <c r="C23" s="37" t="n">
        <v>56.4</v>
      </c>
      <c r="D23" s="37" t="n">
        <v>53.4</v>
      </c>
      <c r="E23" s="26" t="n">
        <v>55.3</v>
      </c>
      <c r="F23" s="26" t="n">
        <v>55.3</v>
      </c>
      <c r="G23" s="26" t="n">
        <v>55.5</v>
      </c>
    </row>
    <row r="24" s="23" customFormat="true" ht="21.95" hidden="false" customHeight="true" outlineLevel="0" collapsed="false">
      <c r="A24" s="1" t="s">
        <v>13</v>
      </c>
      <c r="B24" s="26" t="n">
        <v>55.1</v>
      </c>
      <c r="C24" s="37" t="n">
        <v>56.2</v>
      </c>
      <c r="D24" s="37" t="n">
        <v>52.9</v>
      </c>
      <c r="E24" s="26" t="n">
        <v>54.8</v>
      </c>
      <c r="F24" s="26" t="n">
        <v>54.8</v>
      </c>
      <c r="G24" s="26" t="n">
        <v>55</v>
      </c>
    </row>
    <row r="25" s="23" customFormat="true" ht="21.95" hidden="false" customHeight="true" outlineLevel="0" collapsed="false">
      <c r="A25" s="1" t="s">
        <v>14</v>
      </c>
      <c r="B25" s="26" t="n">
        <v>0.9</v>
      </c>
      <c r="C25" s="37" t="n">
        <v>0.2</v>
      </c>
      <c r="D25" s="37" t="n">
        <v>0.5</v>
      </c>
      <c r="E25" s="26" t="n">
        <v>0.5</v>
      </c>
      <c r="F25" s="26" t="n">
        <v>0.5</v>
      </c>
      <c r="G25" s="26" t="n">
        <v>0.4</v>
      </c>
    </row>
    <row r="26" s="23" customFormat="true" ht="21.95" hidden="false" customHeight="true" outlineLevel="0" collapsed="false">
      <c r="A26" s="1" t="s">
        <v>15</v>
      </c>
      <c r="B26" s="26" t="s">
        <v>16</v>
      </c>
      <c r="C26" s="37" t="n">
        <v>0</v>
      </c>
      <c r="D26" s="37" t="n">
        <v>0.1</v>
      </c>
      <c r="E26" s="37" t="n">
        <v>0</v>
      </c>
      <c r="F26" s="37" t="n">
        <v>0</v>
      </c>
      <c r="G26" s="37" t="n">
        <v>0.2</v>
      </c>
    </row>
    <row r="27" s="23" customFormat="true" ht="21.95" hidden="false" customHeight="true" outlineLevel="0" collapsed="false">
      <c r="A27" s="1" t="s">
        <v>22</v>
      </c>
      <c r="B27" s="26" t="n">
        <v>19.9</v>
      </c>
      <c r="C27" s="37" t="n">
        <v>19.7</v>
      </c>
      <c r="D27" s="37" t="n">
        <v>22.8</v>
      </c>
      <c r="E27" s="26" t="n">
        <v>21.1</v>
      </c>
      <c r="F27" s="26" t="n">
        <v>21.1</v>
      </c>
      <c r="G27" s="26" t="n">
        <v>20.9</v>
      </c>
    </row>
    <row r="28" s="23" customFormat="true" ht="21.95" hidden="false" customHeight="true" outlineLevel="0" collapsed="false">
      <c r="A28" s="1" t="s">
        <v>23</v>
      </c>
      <c r="B28" s="26" t="n">
        <v>6.9</v>
      </c>
      <c r="C28" s="37" t="n">
        <v>7.4</v>
      </c>
      <c r="D28" s="37" t="n">
        <v>8.4</v>
      </c>
      <c r="E28" s="26" t="n">
        <v>8.3</v>
      </c>
      <c r="F28" s="26" t="n">
        <v>8.3</v>
      </c>
      <c r="G28" s="26" t="n">
        <v>8.6</v>
      </c>
    </row>
    <row r="29" s="23" customFormat="true" ht="21.95" hidden="false" customHeight="true" outlineLevel="0" collapsed="false">
      <c r="A29" s="1" t="s">
        <v>24</v>
      </c>
      <c r="B29" s="26" t="n">
        <v>5.6</v>
      </c>
      <c r="C29" s="37" t="n">
        <v>5.6</v>
      </c>
      <c r="D29" s="37" t="n">
        <v>6.4</v>
      </c>
      <c r="E29" s="26" t="n">
        <v>5.3</v>
      </c>
      <c r="F29" s="26" t="n">
        <v>5.3</v>
      </c>
      <c r="G29" s="26" t="n">
        <v>5.9</v>
      </c>
    </row>
    <row r="30" s="23" customFormat="true" ht="21.95" hidden="false" customHeight="true" outlineLevel="0" collapsed="false">
      <c r="A30" s="1" t="s">
        <v>25</v>
      </c>
      <c r="B30" s="26" t="n">
        <v>7.4</v>
      </c>
      <c r="C30" s="37" t="n">
        <v>6.7</v>
      </c>
      <c r="D30" s="37" t="n">
        <v>8</v>
      </c>
      <c r="E30" s="37" t="n">
        <v>7.5</v>
      </c>
      <c r="F30" s="37" t="n">
        <v>7.5</v>
      </c>
      <c r="G30" s="37" t="n">
        <v>6.4</v>
      </c>
    </row>
    <row r="31" s="23" customFormat="true" ht="21.95" hidden="false" customHeight="true" outlineLevel="0" collapsed="false">
      <c r="A31" s="38" t="s">
        <v>21</v>
      </c>
      <c r="B31" s="39" t="n">
        <v>24</v>
      </c>
      <c r="C31" s="39" t="n">
        <v>23.9</v>
      </c>
      <c r="D31" s="39" t="n">
        <v>23.7</v>
      </c>
      <c r="E31" s="40" t="n">
        <v>23.6</v>
      </c>
      <c r="F31" s="40" t="n">
        <v>23.6</v>
      </c>
      <c r="G31" s="40" t="n">
        <v>23.5</v>
      </c>
    </row>
    <row r="32" s="23" customFormat="true" ht="21.95" hidden="false" customHeight="true" outlineLevel="0" collapsed="false">
      <c r="A32" s="41" t="s">
        <v>26</v>
      </c>
      <c r="B32" s="42" t="n">
        <v>1.6</v>
      </c>
      <c r="C32" s="43" t="n">
        <v>0.4</v>
      </c>
      <c r="D32" s="44" t="n">
        <v>0.9</v>
      </c>
      <c r="E32" s="44" t="n">
        <v>0.8</v>
      </c>
      <c r="F32" s="44" t="n">
        <v>0.8</v>
      </c>
      <c r="G32" s="44" t="n">
        <v>0.8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6" t="s">
        <v>27</v>
      </c>
      <c r="BK32" s="46" t="s">
        <v>27</v>
      </c>
      <c r="BL32" s="46" t="s">
        <v>27</v>
      </c>
      <c r="BM32" s="46" t="s">
        <v>27</v>
      </c>
      <c r="BN32" s="46" t="s">
        <v>27</v>
      </c>
      <c r="BO32" s="46" t="s">
        <v>27</v>
      </c>
      <c r="BP32" s="46" t="s">
        <v>27</v>
      </c>
      <c r="BQ32" s="46" t="s">
        <v>27</v>
      </c>
      <c r="BR32" s="46" t="s">
        <v>27</v>
      </c>
      <c r="BS32" s="46" t="s">
        <v>27</v>
      </c>
      <c r="BT32" s="46" t="s">
        <v>27</v>
      </c>
      <c r="BU32" s="46" t="s">
        <v>27</v>
      </c>
      <c r="BV32" s="46" t="s">
        <v>27</v>
      </c>
      <c r="BW32" s="46" t="s">
        <v>27</v>
      </c>
      <c r="BX32" s="46" t="s">
        <v>27</v>
      </c>
      <c r="BY32" s="46" t="s">
        <v>27</v>
      </c>
      <c r="BZ32" s="46" t="s">
        <v>27</v>
      </c>
      <c r="CA32" s="46" t="s">
        <v>27</v>
      </c>
      <c r="CB32" s="46" t="s">
        <v>27</v>
      </c>
      <c r="CC32" s="46" t="s">
        <v>27</v>
      </c>
      <c r="CD32" s="46" t="s">
        <v>27</v>
      </c>
      <c r="CE32" s="46" t="s">
        <v>27</v>
      </c>
      <c r="CF32" s="46" t="s">
        <v>27</v>
      </c>
      <c r="CG32" s="46" t="s">
        <v>27</v>
      </c>
      <c r="CH32" s="46" t="s">
        <v>27</v>
      </c>
      <c r="CI32" s="46" t="s">
        <v>27</v>
      </c>
      <c r="CJ32" s="46" t="s">
        <v>27</v>
      </c>
      <c r="CK32" s="46" t="s">
        <v>27</v>
      </c>
      <c r="CL32" s="46" t="s">
        <v>27</v>
      </c>
      <c r="CM32" s="46" t="s">
        <v>27</v>
      </c>
      <c r="CN32" s="46" t="s">
        <v>27</v>
      </c>
      <c r="CO32" s="46" t="s">
        <v>27</v>
      </c>
      <c r="CP32" s="46" t="s">
        <v>27</v>
      </c>
      <c r="CQ32" s="46" t="s">
        <v>27</v>
      </c>
      <c r="CR32" s="46" t="s">
        <v>27</v>
      </c>
      <c r="CS32" s="46" t="s">
        <v>27</v>
      </c>
      <c r="CT32" s="46" t="s">
        <v>27</v>
      </c>
      <c r="CU32" s="46" t="s">
        <v>27</v>
      </c>
      <c r="CV32" s="46" t="s">
        <v>27</v>
      </c>
      <c r="CW32" s="46" t="s">
        <v>27</v>
      </c>
      <c r="CX32" s="46" t="s">
        <v>27</v>
      </c>
      <c r="CY32" s="46" t="s">
        <v>27</v>
      </c>
      <c r="CZ32" s="46" t="s">
        <v>27</v>
      </c>
      <c r="DA32" s="46" t="s">
        <v>27</v>
      </c>
      <c r="DB32" s="46" t="s">
        <v>27</v>
      </c>
      <c r="DC32" s="46" t="s">
        <v>27</v>
      </c>
      <c r="DD32" s="46" t="s">
        <v>27</v>
      </c>
      <c r="DE32" s="46" t="s">
        <v>27</v>
      </c>
      <c r="DF32" s="46" t="s">
        <v>27</v>
      </c>
      <c r="DG32" s="46" t="s">
        <v>27</v>
      </c>
      <c r="DH32" s="46" t="s">
        <v>27</v>
      </c>
      <c r="DI32" s="46" t="s">
        <v>27</v>
      </c>
      <c r="DJ32" s="46" t="s">
        <v>27</v>
      </c>
      <c r="DK32" s="46" t="s">
        <v>27</v>
      </c>
      <c r="DL32" s="46" t="s">
        <v>27</v>
      </c>
      <c r="DM32" s="46" t="s">
        <v>27</v>
      </c>
      <c r="DN32" s="46" t="s">
        <v>27</v>
      </c>
      <c r="DO32" s="46" t="s">
        <v>27</v>
      </c>
      <c r="DP32" s="46" t="s">
        <v>27</v>
      </c>
      <c r="DQ32" s="46" t="s">
        <v>27</v>
      </c>
      <c r="DR32" s="46" t="s">
        <v>27</v>
      </c>
      <c r="DS32" s="46" t="s">
        <v>27</v>
      </c>
      <c r="DT32" s="46" t="s">
        <v>27</v>
      </c>
      <c r="DU32" s="46" t="s">
        <v>27</v>
      </c>
      <c r="DV32" s="46" t="s">
        <v>27</v>
      </c>
      <c r="DW32" s="46" t="s">
        <v>27</v>
      </c>
      <c r="DX32" s="46" t="s">
        <v>27</v>
      </c>
      <c r="DY32" s="46" t="s">
        <v>27</v>
      </c>
      <c r="DZ32" s="46" t="s">
        <v>27</v>
      </c>
      <c r="EA32" s="46" t="s">
        <v>27</v>
      </c>
      <c r="EB32" s="46" t="s">
        <v>27</v>
      </c>
      <c r="EC32" s="46" t="s">
        <v>27</v>
      </c>
      <c r="ED32" s="46" t="s">
        <v>27</v>
      </c>
      <c r="EE32" s="46" t="s">
        <v>27</v>
      </c>
      <c r="EF32" s="46" t="s">
        <v>27</v>
      </c>
      <c r="EG32" s="46" t="s">
        <v>27</v>
      </c>
      <c r="EH32" s="46" t="s">
        <v>27</v>
      </c>
      <c r="EI32" s="46" t="s">
        <v>27</v>
      </c>
      <c r="EJ32" s="46" t="s">
        <v>27</v>
      </c>
      <c r="EK32" s="46" t="s">
        <v>27</v>
      </c>
      <c r="EL32" s="46" t="s">
        <v>27</v>
      </c>
      <c r="EM32" s="46" t="s">
        <v>27</v>
      </c>
      <c r="EN32" s="46" t="s">
        <v>27</v>
      </c>
      <c r="EO32" s="46" t="s">
        <v>27</v>
      </c>
      <c r="EP32" s="46" t="s">
        <v>27</v>
      </c>
      <c r="EQ32" s="46" t="s">
        <v>27</v>
      </c>
      <c r="ER32" s="46" t="s">
        <v>27</v>
      </c>
      <c r="ES32" s="46" t="s">
        <v>27</v>
      </c>
      <c r="ET32" s="46" t="s">
        <v>27</v>
      </c>
      <c r="EU32" s="46" t="s">
        <v>27</v>
      </c>
      <c r="EV32" s="46" t="s">
        <v>27</v>
      </c>
      <c r="EW32" s="46" t="s">
        <v>27</v>
      </c>
      <c r="EX32" s="46" t="s">
        <v>27</v>
      </c>
      <c r="EY32" s="46" t="s">
        <v>27</v>
      </c>
      <c r="EZ32" s="46" t="s">
        <v>27</v>
      </c>
      <c r="FA32" s="46" t="s">
        <v>27</v>
      </c>
      <c r="FB32" s="46" t="s">
        <v>27</v>
      </c>
      <c r="FC32" s="46" t="s">
        <v>27</v>
      </c>
      <c r="FD32" s="46" t="s">
        <v>27</v>
      </c>
      <c r="FE32" s="46" t="s">
        <v>27</v>
      </c>
      <c r="FF32" s="46" t="s">
        <v>27</v>
      </c>
      <c r="FG32" s="46" t="s">
        <v>27</v>
      </c>
      <c r="FH32" s="46" t="s">
        <v>27</v>
      </c>
      <c r="FI32" s="46" t="s">
        <v>27</v>
      </c>
      <c r="FJ32" s="46" t="s">
        <v>27</v>
      </c>
      <c r="FK32" s="46" t="s">
        <v>27</v>
      </c>
      <c r="FL32" s="46" t="s">
        <v>27</v>
      </c>
      <c r="FM32" s="46" t="s">
        <v>27</v>
      </c>
      <c r="FN32" s="46" t="s">
        <v>27</v>
      </c>
      <c r="FO32" s="46" t="s">
        <v>27</v>
      </c>
      <c r="FP32" s="46" t="s">
        <v>27</v>
      </c>
      <c r="FQ32" s="46" t="s">
        <v>27</v>
      </c>
      <c r="FR32" s="46" t="s">
        <v>27</v>
      </c>
      <c r="FS32" s="46" t="s">
        <v>27</v>
      </c>
      <c r="FT32" s="46" t="s">
        <v>27</v>
      </c>
      <c r="FU32" s="46" t="s">
        <v>27</v>
      </c>
      <c r="FV32" s="46" t="s">
        <v>27</v>
      </c>
      <c r="FW32" s="46" t="s">
        <v>27</v>
      </c>
      <c r="FX32" s="46" t="s">
        <v>27</v>
      </c>
      <c r="FY32" s="46" t="s">
        <v>27</v>
      </c>
      <c r="FZ32" s="46" t="s">
        <v>27</v>
      </c>
      <c r="GA32" s="46" t="s">
        <v>27</v>
      </c>
      <c r="GB32" s="46" t="s">
        <v>27</v>
      </c>
    </row>
    <row r="33" customFormat="false" ht="21.95" hidden="false" customHeight="true" outlineLevel="0" collapsed="false">
      <c r="A33" s="47" t="s">
        <v>28</v>
      </c>
      <c r="C33" s="48"/>
    </row>
  </sheetData>
  <mergeCells count="4">
    <mergeCell ref="B4:C4"/>
    <mergeCell ref="D4:G4"/>
    <mergeCell ref="B6:G6"/>
    <mergeCell ref="B19:G19"/>
  </mergeCells>
  <printOptions headings="false" gridLines="false" gridLinesSet="true" horizontalCentered="true" verticalCentered="false"/>
  <pageMargins left="1.18125" right="0.275694444444444" top="0.865972222222222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3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a1</cp:lastModifiedBy>
  <cp:lastPrinted>2008-02-15T03:39:51Z</cp:lastPrinted>
  <dcterms:modified xsi:type="dcterms:W3CDTF">2008-02-18T08:22:17Z</dcterms:modified>
  <cp:revision>0</cp:revision>
  <dc:subject/>
  <dc:title/>
</cp:coreProperties>
</file>