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1  </t>
    </r>
    <r>
      <rPr>
        <b val="true"/>
        <sz val="13"/>
        <rFont val="Noto Sans Devanagari"/>
        <family val="2"/>
      </rPr>
      <t xml:space="preserve">จำนวนและร้อยละของประชากร จำแนกตามสถานภาพแรงงานและเพศ ไตรมาสที่ </t>
    </r>
    <r>
      <rPr>
        <b val="true"/>
        <sz val="13"/>
        <rFont val="Cordia New"/>
        <family val="2"/>
        <charset val="222"/>
      </rPr>
      <t xml:space="preserve">3/2550  </t>
    </r>
    <r>
      <rPr>
        <b val="true"/>
        <sz val="13"/>
        <rFont val="Noto Sans Devanagari"/>
        <family val="2"/>
      </rPr>
      <t xml:space="preserve">จังหวัดอ่างทอง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อ่างทอง  ไตรมาสที่ </t>
    </r>
    <r>
      <rPr>
        <sz val="13"/>
        <rFont val="Cordia New"/>
        <family val="2"/>
      </rPr>
      <t xml:space="preserve">3 </t>
    </r>
    <r>
      <rPr>
        <sz val="13"/>
        <rFont val="Noto Sans Devanagari"/>
        <family val="2"/>
      </rPr>
      <t xml:space="preserve">กรกฎาคม </t>
    </r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Cordia New"/>
        <family val="2"/>
      </rPr>
      <t xml:space="preserve">2550</t>
    </r>
  </si>
  <si>
    <t xml:space="preserve">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21" hidden="false" customHeight="true" outlineLevel="0" collapsed="false">
      <c r="B3" s="10" t="s">
        <v>5</v>
      </c>
      <c r="C3" s="10"/>
      <c r="D3" s="10"/>
      <c r="E3" s="11"/>
    </row>
    <row r="4" s="16" customFormat="true" ht="21" hidden="false" customHeight="true" outlineLevel="0" collapsed="false">
      <c r="A4" s="12" t="s">
        <v>6</v>
      </c>
      <c r="B4" s="13" t="n">
        <v>285294</v>
      </c>
      <c r="C4" s="14" t="n">
        <v>141716</v>
      </c>
      <c r="D4" s="14" t="n">
        <v>143578</v>
      </c>
      <c r="E4" s="15"/>
      <c r="F4" s="15"/>
      <c r="G4" s="15"/>
    </row>
    <row r="5" customFormat="false" ht="21" hidden="false" customHeight="true" outlineLevel="0" collapsed="false">
      <c r="A5" s="17" t="s">
        <v>7</v>
      </c>
      <c r="B5" s="18" t="n">
        <v>227816</v>
      </c>
      <c r="C5" s="18" t="n">
        <v>111856</v>
      </c>
      <c r="D5" s="18" t="n">
        <v>115960</v>
      </c>
    </row>
    <row r="6" customFormat="false" ht="21" hidden="false" customHeight="true" outlineLevel="0" collapsed="false">
      <c r="A6" s="19" t="s">
        <v>8</v>
      </c>
      <c r="B6" s="18" t="n">
        <v>171769</v>
      </c>
      <c r="C6" s="18" t="n">
        <v>90411</v>
      </c>
      <c r="D6" s="18" t="n">
        <v>81358</v>
      </c>
    </row>
    <row r="7" customFormat="false" ht="21" hidden="false" customHeight="true" outlineLevel="0" collapsed="false">
      <c r="A7" s="19" t="s">
        <v>9</v>
      </c>
      <c r="B7" s="18" t="n">
        <v>171726</v>
      </c>
      <c r="C7" s="18" t="n">
        <v>90368</v>
      </c>
      <c r="D7" s="18" t="n">
        <v>81358</v>
      </c>
    </row>
    <row r="8" customFormat="false" ht="21" hidden="false" customHeight="true" outlineLevel="0" collapsed="false">
      <c r="A8" s="19" t="s">
        <v>10</v>
      </c>
      <c r="B8" s="18" t="n">
        <v>169468</v>
      </c>
      <c r="C8" s="18" t="n">
        <v>88500</v>
      </c>
      <c r="D8" s="18" t="n">
        <v>80968</v>
      </c>
    </row>
    <row r="9" customFormat="false" ht="21" hidden="false" customHeight="true" outlineLevel="0" collapsed="false">
      <c r="A9" s="19" t="s">
        <v>11</v>
      </c>
      <c r="B9" s="18" t="n">
        <v>2258</v>
      </c>
      <c r="C9" s="18" t="n">
        <v>1867</v>
      </c>
      <c r="D9" s="18" t="n">
        <v>390</v>
      </c>
    </row>
    <row r="10" customFormat="false" ht="21" hidden="false" customHeight="true" outlineLevel="0" collapsed="false">
      <c r="A10" s="19" t="s">
        <v>12</v>
      </c>
      <c r="B10" s="20" t="n">
        <v>43</v>
      </c>
      <c r="C10" s="20" t="n">
        <v>43</v>
      </c>
      <c r="D10" s="21" t="n">
        <v>0</v>
      </c>
    </row>
    <row r="11" customFormat="false" ht="21" hidden="false" customHeight="true" outlineLevel="0" collapsed="false">
      <c r="A11" s="19" t="s">
        <v>13</v>
      </c>
      <c r="B11" s="18" t="n">
        <v>56046</v>
      </c>
      <c r="C11" s="18" t="n">
        <v>21445</v>
      </c>
      <c r="D11" s="18" t="n">
        <v>34602</v>
      </c>
    </row>
    <row r="12" customFormat="false" ht="21" hidden="false" customHeight="true" outlineLevel="0" collapsed="false">
      <c r="A12" s="19" t="s">
        <v>14</v>
      </c>
      <c r="B12" s="18" t="n">
        <v>16931</v>
      </c>
      <c r="C12" s="18" t="n">
        <v>1969</v>
      </c>
      <c r="D12" s="18" t="n">
        <v>14962</v>
      </c>
    </row>
    <row r="13" customFormat="false" ht="21" hidden="false" customHeight="true" outlineLevel="0" collapsed="false">
      <c r="A13" s="19" t="s">
        <v>15</v>
      </c>
      <c r="B13" s="18" t="n">
        <v>12590</v>
      </c>
      <c r="C13" s="18" t="n">
        <v>5865</v>
      </c>
      <c r="D13" s="18" t="n">
        <v>6726</v>
      </c>
    </row>
    <row r="14" customFormat="false" ht="21" hidden="false" customHeight="true" outlineLevel="0" collapsed="false">
      <c r="A14" s="19" t="s">
        <v>16</v>
      </c>
      <c r="B14" s="18" t="n">
        <v>26525</v>
      </c>
      <c r="C14" s="18" t="n">
        <v>13611</v>
      </c>
      <c r="D14" s="18" t="n">
        <v>12914</v>
      </c>
    </row>
    <row r="15" customFormat="false" ht="21" hidden="false" customHeight="true" outlineLevel="0" collapsed="false">
      <c r="A15" s="17" t="s">
        <v>17</v>
      </c>
      <c r="B15" s="18" t="n">
        <v>57478</v>
      </c>
      <c r="C15" s="18" t="n">
        <v>29860</v>
      </c>
      <c r="D15" s="18" t="n">
        <v>27618</v>
      </c>
    </row>
    <row r="16" customFormat="false" ht="21" hidden="false" customHeight="true" outlineLevel="0" collapsed="false">
      <c r="A16" s="19"/>
      <c r="B16" s="18"/>
      <c r="C16" s="18"/>
      <c r="D16" s="18"/>
    </row>
    <row r="17" customFormat="false" ht="21" hidden="false" customHeight="true" outlineLevel="0" collapsed="false">
      <c r="A17" s="19"/>
      <c r="B17" s="18"/>
      <c r="C17" s="18"/>
      <c r="D17" s="18"/>
    </row>
    <row r="18" customFormat="false" ht="21" hidden="false" customHeight="true" outlineLevel="0" collapsed="false">
      <c r="A18" s="22"/>
      <c r="B18" s="23" t="s">
        <v>18</v>
      </c>
      <c r="C18" s="23"/>
      <c r="D18" s="23"/>
    </row>
    <row r="19" customFormat="false" ht="21" hidden="false" customHeight="true" outlineLevel="0" collapsed="false">
      <c r="A19" s="24" t="s">
        <v>6</v>
      </c>
      <c r="B19" s="25" t="n">
        <f aca="false">SUM(B20+B30)</f>
        <v>100</v>
      </c>
      <c r="C19" s="25" t="n">
        <f aca="false">SUM(C20+C30)</f>
        <v>100</v>
      </c>
      <c r="D19" s="25" t="n">
        <f aca="false">SUM(D20+D30)</f>
        <v>100</v>
      </c>
    </row>
    <row r="20" customFormat="false" ht="21" hidden="false" customHeight="true" outlineLevel="0" collapsed="false">
      <c r="A20" s="17" t="s">
        <v>7</v>
      </c>
      <c r="B20" s="26" t="n">
        <f aca="false">B5*100/$B$4</f>
        <v>79.8530638569336</v>
      </c>
      <c r="C20" s="26" t="n">
        <f aca="false">C5*100/$C$4</f>
        <v>78.9296903666488</v>
      </c>
      <c r="D20" s="26" t="n">
        <f aca="false">D5*100/$D$4</f>
        <v>80.7644625221134</v>
      </c>
    </row>
    <row r="21" customFormat="false" ht="21" hidden="false" customHeight="true" outlineLevel="0" collapsed="false">
      <c r="A21" s="19" t="s">
        <v>8</v>
      </c>
      <c r="B21" s="26" t="n">
        <f aca="false">B6*100/$B$4</f>
        <v>60.2077155495734</v>
      </c>
      <c r="C21" s="26" t="n">
        <f aca="false">C6*100/$C$4</f>
        <v>63.7973129357306</v>
      </c>
      <c r="D21" s="26" t="n">
        <f aca="false">D6*100/$D$4</f>
        <v>56.6646700748025</v>
      </c>
    </row>
    <row r="22" customFormat="false" ht="21" hidden="false" customHeight="true" outlineLevel="0" collapsed="false">
      <c r="A22" s="19" t="s">
        <v>9</v>
      </c>
      <c r="B22" s="26" t="n">
        <f aca="false">B7*100/$B$4</f>
        <v>60.1926433784096</v>
      </c>
      <c r="C22" s="26" t="n">
        <f aca="false">C7*100/$C$4</f>
        <v>63.76697056084</v>
      </c>
      <c r="D22" s="26" t="n">
        <f aca="false">D7*100/$D$4</f>
        <v>56.6646700748025</v>
      </c>
    </row>
    <row r="23" customFormat="false" ht="21" hidden="false" customHeight="true" outlineLevel="0" collapsed="false">
      <c r="A23" s="19" t="s">
        <v>10</v>
      </c>
      <c r="B23" s="26" t="n">
        <f aca="false">B8*100/$B$4</f>
        <v>59.4011791345069</v>
      </c>
      <c r="C23" s="26" t="n">
        <f aca="false">C8*100/$C$4</f>
        <v>62.4488413446612</v>
      </c>
      <c r="D23" s="26" t="n">
        <f aca="false">D8*100/$D$4</f>
        <v>56.3930407165443</v>
      </c>
    </row>
    <row r="24" customFormat="false" ht="21" hidden="false" customHeight="true" outlineLevel="0" collapsed="false">
      <c r="A24" s="19" t="s">
        <v>11</v>
      </c>
      <c r="B24" s="26" t="n">
        <f aca="false">B9*100/$B$4</f>
        <v>0.791464243902781</v>
      </c>
      <c r="C24" s="26" t="n">
        <f aca="false">C9*100/$C$4</f>
        <v>1.31742357955347</v>
      </c>
      <c r="D24" s="26" t="n">
        <f aca="false">D9*100/$D$4</f>
        <v>0.271629358258229</v>
      </c>
    </row>
    <row r="25" customFormat="false" ht="21" hidden="false" customHeight="true" outlineLevel="0" collapsed="false">
      <c r="A25" s="19" t="s">
        <v>12</v>
      </c>
      <c r="B25" s="26" t="n">
        <f aca="false">B10*100/$B$4</f>
        <v>0.0150721711637819</v>
      </c>
      <c r="C25" s="27" t="n">
        <v>0</v>
      </c>
      <c r="D25" s="27" t="s">
        <v>19</v>
      </c>
    </row>
    <row r="26" customFormat="false" ht="21" hidden="false" customHeight="true" outlineLevel="0" collapsed="false">
      <c r="A26" s="19" t="s">
        <v>13</v>
      </c>
      <c r="B26" s="26" t="n">
        <f aca="false">B11*100/$B$4</f>
        <v>19.6449977917517</v>
      </c>
      <c r="C26" s="26" t="n">
        <f aca="false">C11*100/$C$4</f>
        <v>15.1323774309182</v>
      </c>
      <c r="D26" s="26" t="n">
        <f aca="false">D11*100/$D$4</f>
        <v>24.0997924473109</v>
      </c>
    </row>
    <row r="27" customFormat="false" ht="21" hidden="false" customHeight="true" outlineLevel="0" collapsed="false">
      <c r="A27" s="19" t="s">
        <v>14</v>
      </c>
      <c r="B27" s="26" t="n">
        <f aca="false">B12*100/$B$4</f>
        <v>5.93457976683702</v>
      </c>
      <c r="C27" s="26" t="n">
        <f aca="false">C12*100/$C$4</f>
        <v>1.38939851534054</v>
      </c>
      <c r="D27" s="26" t="n">
        <f aca="false">D12*100/$D$4</f>
        <v>10.4208165596401</v>
      </c>
    </row>
    <row r="28" customFormat="false" ht="21" hidden="false" customHeight="true" outlineLevel="0" collapsed="false">
      <c r="A28" s="19" t="s">
        <v>15</v>
      </c>
      <c r="B28" s="26" t="n">
        <f aca="false">B13*100/$B$4</f>
        <v>4.41299151051196</v>
      </c>
      <c r="C28" s="26" t="n">
        <f aca="false">C13*100/$C$4</f>
        <v>4.13855880775636</v>
      </c>
      <c r="D28" s="26" t="n">
        <f aca="false">D13*100/$D$4</f>
        <v>4.68456170165346</v>
      </c>
    </row>
    <row r="29" customFormat="false" ht="21" hidden="false" customHeight="true" outlineLevel="0" collapsed="false">
      <c r="A29" s="19" t="s">
        <v>16</v>
      </c>
      <c r="B29" s="26" t="n">
        <f aca="false">B14*100/$B$4</f>
        <v>9.29742651440269</v>
      </c>
      <c r="C29" s="26" t="n">
        <f aca="false">C14*100/$C$4</f>
        <v>9.60442010782128</v>
      </c>
      <c r="D29" s="26" t="n">
        <f aca="false">D14*100/$D$4</f>
        <v>8.99441418601736</v>
      </c>
    </row>
    <row r="30" customFormat="false" ht="21" hidden="false" customHeight="true" outlineLevel="0" collapsed="false">
      <c r="A30" s="28" t="s">
        <v>17</v>
      </c>
      <c r="B30" s="29" t="n">
        <f aca="false">B15*100/$B$4</f>
        <v>20.1469361430665</v>
      </c>
      <c r="C30" s="29" t="n">
        <f aca="false">C15*100/$C$4</f>
        <v>21.0703096333512</v>
      </c>
      <c r="D30" s="29" t="n">
        <f aca="false">D15*100/$D$4</f>
        <v>19.2355374778866</v>
      </c>
    </row>
    <row r="32" s="30" customFormat="true" ht="26.25" hidden="false" customHeight="true" outlineLevel="0" collapsed="false">
      <c r="A32" s="30" t="s">
        <v>20</v>
      </c>
    </row>
    <row r="33" customFormat="false" ht="26.25" hidden="false" customHeight="true" outlineLevel="0" collapsed="false">
      <c r="A33" s="1" t="s">
        <v>21</v>
      </c>
    </row>
  </sheetData>
  <mergeCells count="2">
    <mergeCell ref="B3:D3"/>
    <mergeCell ref="B18:D18"/>
  </mergeCells>
  <printOptions headings="false" gridLines="false" gridLinesSet="true" horizontalCentered="false" verticalCentered="false"/>
  <pageMargins left="0.708333333333333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4:03:39Z</dcterms:created>
  <dc:creator>iLLuSioN</dc:creator>
  <dc:description/>
  <dc:language>en-US</dc:language>
  <cp:lastModifiedBy>iLLuSioN</cp:lastModifiedBy>
  <cp:lastPrinted>2007-11-09T04:05:40Z</cp:lastPrinted>
  <dcterms:modified xsi:type="dcterms:W3CDTF">2007-11-09T04:22:14Z</dcterms:modified>
  <cp:revision>0</cp:revision>
  <dc:subject/>
  <dc:title/>
</cp:coreProperties>
</file>