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                           ร้อยละ</t>
  </si>
  <si>
    <r>
      <rPr>
        <sz val="14"/>
        <rFont val="Angsana New"/>
        <family val="1"/>
      </rPr>
      <t xml:space="preserve">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2.3  </t>
    </r>
    <r>
      <rPr>
        <sz val="14"/>
        <rFont val="Arial"/>
        <family val="0"/>
        <charset val="222"/>
      </rPr>
      <t xml:space="preserve">อื่นๆ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6280</xdr:colOff>
      <xdr:row>0</xdr:row>
      <xdr:rowOff>0</xdr:rowOff>
    </xdr:from>
    <xdr:to>
      <xdr:col>4</xdr:col>
      <xdr:colOff>41040</xdr:colOff>
      <xdr:row>1</xdr:row>
      <xdr:rowOff>38520</xdr:rowOff>
    </xdr:to>
    <xdr:sp>
      <xdr:nvSpPr>
        <xdr:cNvPr id="0" name="Rectangle 1"/>
        <xdr:cNvSpPr/>
      </xdr:nvSpPr>
      <xdr:spPr>
        <a:xfrm>
          <a:off x="5515560" y="0"/>
          <a:ext cx="503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</row>
    <row r="3" s="6" customFormat="tru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" hidden="false" customHeight="false" outlineLevel="0" collapsed="false">
      <c r="A4" s="5"/>
      <c r="B4" s="7" t="s">
        <v>5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21" hidden="false" customHeight="false" outlineLevel="0" collapsed="false">
      <c r="A5" s="8" t="s">
        <v>6</v>
      </c>
      <c r="B5" s="9" t="n">
        <v>1611116</v>
      </c>
      <c r="C5" s="10" t="n">
        <v>808515</v>
      </c>
      <c r="D5" s="10" t="n">
        <v>80260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13" t="s">
        <v>7</v>
      </c>
      <c r="B6" s="14" t="n">
        <v>1238896</v>
      </c>
      <c r="C6" s="15" t="n">
        <v>617444</v>
      </c>
      <c r="D6" s="15" t="n">
        <v>621452</v>
      </c>
    </row>
    <row r="7" s="16" customFormat="true" ht="21" hidden="false" customHeight="true" outlineLevel="0" collapsed="false">
      <c r="A7" s="1" t="s">
        <v>8</v>
      </c>
      <c r="B7" s="14" t="n">
        <v>879503</v>
      </c>
      <c r="C7" s="15" t="n">
        <v>488025</v>
      </c>
      <c r="D7" s="15" t="n">
        <v>391478</v>
      </c>
    </row>
    <row r="8" s="16" customFormat="true" ht="21" hidden="false" customHeight="true" outlineLevel="0" collapsed="false">
      <c r="A8" s="1" t="s">
        <v>9</v>
      </c>
      <c r="B8" s="14" t="n">
        <v>878039</v>
      </c>
      <c r="C8" s="15" t="n">
        <v>488025</v>
      </c>
      <c r="D8" s="15" t="n">
        <v>390014</v>
      </c>
    </row>
    <row r="9" s="16" customFormat="true" ht="21" hidden="false" customHeight="true" outlineLevel="0" collapsed="false">
      <c r="A9" s="1" t="s">
        <v>10</v>
      </c>
      <c r="B9" s="14" t="n">
        <v>861494</v>
      </c>
      <c r="C9" s="15" t="n">
        <v>477903</v>
      </c>
      <c r="D9" s="15" t="n">
        <v>383591</v>
      </c>
    </row>
    <row r="10" s="16" customFormat="true" ht="21" hidden="false" customHeight="true" outlineLevel="0" collapsed="false">
      <c r="A10" s="1" t="s">
        <v>11</v>
      </c>
      <c r="B10" s="14" t="n">
        <v>16544</v>
      </c>
      <c r="C10" s="15" t="n">
        <v>10121</v>
      </c>
      <c r="D10" s="15" t="n">
        <v>6423</v>
      </c>
    </row>
    <row r="11" s="16" customFormat="true" ht="21" hidden="false" customHeight="true" outlineLevel="0" collapsed="false">
      <c r="A11" s="1" t="s">
        <v>12</v>
      </c>
      <c r="B11" s="14" t="n">
        <v>1464</v>
      </c>
      <c r="C11" s="15" t="s">
        <v>13</v>
      </c>
      <c r="D11" s="15" t="n">
        <v>1464</v>
      </c>
    </row>
    <row r="12" s="16" customFormat="true" ht="21" hidden="false" customHeight="true" outlineLevel="0" collapsed="false">
      <c r="A12" s="1" t="s">
        <v>14</v>
      </c>
      <c r="B12" s="14" t="n">
        <v>359393</v>
      </c>
      <c r="C12" s="15" t="n">
        <v>129419</v>
      </c>
      <c r="D12" s="15" t="n">
        <v>229974</v>
      </c>
    </row>
    <row r="13" s="16" customFormat="true" ht="21" hidden="false" customHeight="true" outlineLevel="0" collapsed="false">
      <c r="A13" s="1" t="s">
        <v>15</v>
      </c>
      <c r="B13" s="14" t="n">
        <v>116913</v>
      </c>
      <c r="C13" s="17" t="n">
        <v>5553</v>
      </c>
      <c r="D13" s="15" t="n">
        <v>111360</v>
      </c>
    </row>
    <row r="14" s="16" customFormat="true" ht="21" hidden="false" customHeight="true" outlineLevel="0" collapsed="false">
      <c r="A14" s="1" t="s">
        <v>16</v>
      </c>
      <c r="B14" s="14" t="n">
        <v>125354</v>
      </c>
      <c r="C14" s="15" t="n">
        <v>62789</v>
      </c>
      <c r="D14" s="15" t="n">
        <v>62565</v>
      </c>
      <c r="E14" s="18"/>
    </row>
    <row r="15" s="16" customFormat="true" ht="21" hidden="false" customHeight="true" outlineLevel="0" collapsed="false">
      <c r="A15" s="1" t="s">
        <v>17</v>
      </c>
      <c r="B15" s="14" t="n">
        <v>117126</v>
      </c>
      <c r="C15" s="15" t="n">
        <v>61077</v>
      </c>
      <c r="D15" s="15" t="n">
        <v>56049</v>
      </c>
    </row>
    <row r="16" s="16" customFormat="true" ht="21" hidden="false" customHeight="true" outlineLevel="0" collapsed="false">
      <c r="A16" s="13" t="s">
        <v>18</v>
      </c>
      <c r="B16" s="14" t="n">
        <v>372220</v>
      </c>
      <c r="C16" s="15" t="n">
        <v>191071</v>
      </c>
      <c r="D16" s="15" t="n">
        <v>181149</v>
      </c>
    </row>
    <row r="17" s="22" customFormat="true" ht="21" hidden="false" customHeight="false" outlineLevel="0" collapsed="false">
      <c r="A17" s="5"/>
      <c r="B17" s="19" t="s">
        <v>19</v>
      </c>
      <c r="C17" s="19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25" customFormat="true" ht="21" hidden="false" customHeight="false" outlineLevel="0" collapsed="false">
      <c r="A18" s="23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16" customFormat="true" ht="21" hidden="false" customHeight="true" outlineLevel="0" collapsed="false">
      <c r="A19" s="13" t="s">
        <v>7</v>
      </c>
      <c r="B19" s="26" t="n">
        <f aca="false">B6/B$5*100</f>
        <v>76.8967597615566</v>
      </c>
      <c r="C19" s="26" t="n">
        <f aca="false">C6/C$5*100</f>
        <v>76.3676617007724</v>
      </c>
      <c r="D19" s="26" t="n">
        <f aca="false">D6/D$5*100</f>
        <v>77.4297565041658</v>
      </c>
      <c r="E19" s="27"/>
    </row>
    <row r="20" s="16" customFormat="true" ht="21" hidden="false" customHeight="true" outlineLevel="0" collapsed="false">
      <c r="A20" s="1" t="s">
        <v>8</v>
      </c>
      <c r="B20" s="26" t="n">
        <f aca="false">B7/B$5*100</f>
        <v>54.5896757278806</v>
      </c>
      <c r="C20" s="26" t="n">
        <f aca="false">C7/C$5*100</f>
        <v>60.3606612122224</v>
      </c>
      <c r="D20" s="26" t="n">
        <f aca="false">D7/D$5*100</f>
        <v>48.7761664887036</v>
      </c>
      <c r="E20" s="27"/>
    </row>
    <row r="21" s="16" customFormat="true" ht="21" hidden="false" customHeight="true" outlineLevel="0" collapsed="false">
      <c r="A21" s="1" t="s">
        <v>9</v>
      </c>
      <c r="B21" s="26" t="n">
        <f aca="false">B8/B$5*100</f>
        <v>54.4988070381028</v>
      </c>
      <c r="C21" s="26" t="n">
        <f aca="false">C8/C$5*100</f>
        <v>60.3606612122224</v>
      </c>
      <c r="D21" s="26" t="n">
        <f aca="false">D8/D$5*100</f>
        <v>48.5937595392979</v>
      </c>
      <c r="E21" s="27"/>
      <c r="F21" s="28"/>
    </row>
    <row r="22" s="16" customFormat="true" ht="21" hidden="false" customHeight="true" outlineLevel="0" collapsed="false">
      <c r="A22" s="1" t="s">
        <v>10</v>
      </c>
      <c r="B22" s="26" t="n">
        <f aca="false">B9/B$5*100</f>
        <v>53.4718791198151</v>
      </c>
      <c r="C22" s="26" t="n">
        <f aca="false">C9/C$5*100</f>
        <v>59.10873638708</v>
      </c>
      <c r="D22" s="26" t="n">
        <f aca="false">D9/D$5*100</f>
        <v>47.7934864272534</v>
      </c>
      <c r="E22" s="27"/>
      <c r="F22" s="28"/>
    </row>
    <row r="23" s="16" customFormat="true" ht="21" hidden="false" customHeight="true" outlineLevel="0" collapsed="false">
      <c r="A23" s="1" t="s">
        <v>11</v>
      </c>
      <c r="B23" s="26" t="n">
        <f aca="false">B10/B$5*100</f>
        <v>1.02686584951053</v>
      </c>
      <c r="C23" s="26" t="n">
        <f aca="false">C10/C$5*100</f>
        <v>1.2518011415991</v>
      </c>
      <c r="D23" s="26" t="n">
        <f aca="false">D10/D$5*100</f>
        <v>0.800273112044466</v>
      </c>
    </row>
    <row r="24" s="16" customFormat="true" ht="21" hidden="false" customHeight="true" outlineLevel="0" collapsed="false">
      <c r="A24" s="1" t="s">
        <v>12</v>
      </c>
      <c r="B24" s="26" t="n">
        <f aca="false">B11/B$5*100</f>
        <v>0.090868689777769</v>
      </c>
      <c r="C24" s="26" t="s">
        <v>13</v>
      </c>
      <c r="D24" s="26" t="n">
        <f aca="false">D11/D$5*100</f>
        <v>0.182406949405745</v>
      </c>
    </row>
    <row r="25" s="16" customFormat="true" ht="21" hidden="false" customHeight="true" outlineLevel="0" collapsed="false">
      <c r="A25" s="1" t="s">
        <v>20</v>
      </c>
      <c r="B25" s="26" t="n">
        <f aca="false">B12/B$5*100</f>
        <v>22.307084033676</v>
      </c>
      <c r="C25" s="26" t="n">
        <f aca="false">C12/C$5*100</f>
        <v>16.00700048855</v>
      </c>
      <c r="D25" s="26" t="n">
        <f aca="false">D12/D$5*100</f>
        <v>28.6535900154622</v>
      </c>
    </row>
    <row r="26" s="16" customFormat="true" ht="21" hidden="false" customHeight="true" outlineLevel="0" collapsed="false">
      <c r="A26" s="1" t="s">
        <v>21</v>
      </c>
      <c r="B26" s="26" t="n">
        <f aca="false">B13/B$5*100</f>
        <v>7.2566469453472</v>
      </c>
      <c r="C26" s="26" t="n">
        <f aca="false">C13/C$5*100</f>
        <v>0.68681471586798</v>
      </c>
      <c r="D26" s="26" t="n">
        <f aca="false">D13/D$5*100</f>
        <v>13.874889266273</v>
      </c>
      <c r="F26" s="28"/>
    </row>
    <row r="27" s="16" customFormat="true" ht="21" hidden="false" customHeight="true" outlineLevel="0" collapsed="false">
      <c r="A27" s="1" t="s">
        <v>22</v>
      </c>
      <c r="B27" s="26" t="n">
        <f aca="false">B14/B$5*100</f>
        <v>7.7805694934443</v>
      </c>
      <c r="C27" s="26" t="n">
        <f aca="false">C14/C$5*100</f>
        <v>7.76596599939395</v>
      </c>
      <c r="D27" s="26" t="n">
        <f aca="false">D14/D$5*100</f>
        <v>7.79528059396886</v>
      </c>
      <c r="F27" s="28"/>
    </row>
    <row r="28" s="16" customFormat="true" ht="21" hidden="false" customHeight="true" outlineLevel="0" collapsed="false">
      <c r="A28" s="1" t="s">
        <v>23</v>
      </c>
      <c r="B28" s="29" t="n">
        <f aca="false">B15/B$5*100</f>
        <v>7.26986759488454</v>
      </c>
      <c r="C28" s="29" t="n">
        <f aca="false">C15/C$5*100</f>
        <v>7.55421977328807</v>
      </c>
      <c r="D28" s="29" t="n">
        <f aca="false">D15/D$5*100</f>
        <v>6.98342015522034</v>
      </c>
      <c r="F28" s="28"/>
    </row>
    <row r="29" s="16" customFormat="true" ht="21" hidden="false" customHeight="true" outlineLevel="0" collapsed="false">
      <c r="A29" s="30" t="s">
        <v>18</v>
      </c>
      <c r="B29" s="31" t="n">
        <f aca="false">B16/B$5*100</f>
        <v>23.1032402384434</v>
      </c>
      <c r="C29" s="31" t="n">
        <f aca="false">C16/C$5*100</f>
        <v>23.6323382992276</v>
      </c>
      <c r="D29" s="31" t="n">
        <f aca="false">D16/D$5*100</f>
        <v>22.5702434958342</v>
      </c>
    </row>
    <row r="30" s="16" customFormat="true" ht="21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s">
        <v>25</v>
      </c>
      <c r="BQ30" s="32" t="s">
        <v>25</v>
      </c>
      <c r="BR30" s="32" t="s">
        <v>25</v>
      </c>
      <c r="BS30" s="32" t="s">
        <v>25</v>
      </c>
      <c r="BT30" s="32" t="s">
        <v>25</v>
      </c>
      <c r="BU30" s="32" t="s">
        <v>25</v>
      </c>
      <c r="BV30" s="32" t="s">
        <v>25</v>
      </c>
      <c r="BW30" s="32" t="s">
        <v>25</v>
      </c>
      <c r="BX30" s="32" t="s">
        <v>25</v>
      </c>
      <c r="BY30" s="32" t="s">
        <v>25</v>
      </c>
      <c r="BZ30" s="32" t="s">
        <v>25</v>
      </c>
      <c r="CA30" s="32" t="s">
        <v>25</v>
      </c>
      <c r="CB30" s="32" t="s">
        <v>25</v>
      </c>
      <c r="CC30" s="32" t="s">
        <v>25</v>
      </c>
      <c r="CD30" s="32" t="s">
        <v>25</v>
      </c>
      <c r="CE30" s="32" t="s">
        <v>25</v>
      </c>
      <c r="CF30" s="32" t="s">
        <v>25</v>
      </c>
      <c r="CG30" s="32" t="s">
        <v>25</v>
      </c>
      <c r="CH30" s="32" t="s">
        <v>25</v>
      </c>
      <c r="CI30" s="32" t="s">
        <v>25</v>
      </c>
      <c r="CJ30" s="32" t="s">
        <v>25</v>
      </c>
      <c r="CK30" s="32" t="s">
        <v>25</v>
      </c>
      <c r="CL30" s="32" t="s">
        <v>25</v>
      </c>
      <c r="CM30" s="32" t="s">
        <v>25</v>
      </c>
      <c r="CN30" s="32" t="s">
        <v>25</v>
      </c>
      <c r="CO30" s="32" t="s">
        <v>25</v>
      </c>
      <c r="CP30" s="32" t="s">
        <v>25</v>
      </c>
      <c r="CQ30" s="32" t="s">
        <v>25</v>
      </c>
      <c r="CR30" s="32" t="s">
        <v>25</v>
      </c>
      <c r="CS30" s="32" t="s">
        <v>25</v>
      </c>
      <c r="CT30" s="32" t="s">
        <v>25</v>
      </c>
      <c r="CU30" s="32" t="s">
        <v>25</v>
      </c>
      <c r="CV30" s="32" t="s">
        <v>25</v>
      </c>
      <c r="CW30" s="32" t="s">
        <v>25</v>
      </c>
      <c r="CX30" s="32" t="s">
        <v>25</v>
      </c>
      <c r="CY30" s="32" t="s">
        <v>25</v>
      </c>
      <c r="CZ30" s="32" t="s">
        <v>25</v>
      </c>
      <c r="DA30" s="32" t="s">
        <v>25</v>
      </c>
      <c r="DB30" s="32" t="s">
        <v>25</v>
      </c>
      <c r="DC30" s="32" t="s">
        <v>25</v>
      </c>
      <c r="DD30" s="32" t="s">
        <v>25</v>
      </c>
      <c r="DE30" s="32" t="s">
        <v>25</v>
      </c>
      <c r="DF30" s="32" t="s">
        <v>25</v>
      </c>
      <c r="DG30" s="32" t="s">
        <v>25</v>
      </c>
      <c r="DH30" s="32" t="s">
        <v>25</v>
      </c>
      <c r="DI30" s="32" t="s">
        <v>25</v>
      </c>
      <c r="DJ30" s="32" t="s">
        <v>25</v>
      </c>
      <c r="DK30" s="32" t="s">
        <v>25</v>
      </c>
      <c r="DL30" s="32" t="s">
        <v>25</v>
      </c>
      <c r="DM30" s="32" t="s">
        <v>25</v>
      </c>
      <c r="DN30" s="32" t="s">
        <v>25</v>
      </c>
      <c r="DO30" s="32" t="s">
        <v>25</v>
      </c>
      <c r="DP30" s="32" t="s">
        <v>25</v>
      </c>
      <c r="DQ30" s="32" t="s">
        <v>25</v>
      </c>
      <c r="DR30" s="32" t="s">
        <v>25</v>
      </c>
      <c r="DS30" s="32" t="s">
        <v>25</v>
      </c>
      <c r="DT30" s="32" t="s">
        <v>25</v>
      </c>
      <c r="DU30" s="32" t="s">
        <v>25</v>
      </c>
      <c r="DV30" s="32" t="s">
        <v>25</v>
      </c>
      <c r="DW30" s="32" t="s">
        <v>25</v>
      </c>
      <c r="DX30" s="32" t="s">
        <v>25</v>
      </c>
      <c r="DY30" s="32" t="s">
        <v>25</v>
      </c>
      <c r="DZ30" s="32" t="s">
        <v>25</v>
      </c>
      <c r="EA30" s="32" t="s">
        <v>25</v>
      </c>
      <c r="EB30" s="32" t="s">
        <v>25</v>
      </c>
      <c r="EC30" s="32" t="s">
        <v>25</v>
      </c>
      <c r="ED30" s="32" t="s">
        <v>25</v>
      </c>
      <c r="EE30" s="32" t="s">
        <v>25</v>
      </c>
      <c r="EF30" s="32" t="s">
        <v>25</v>
      </c>
      <c r="EG30" s="32" t="s">
        <v>25</v>
      </c>
      <c r="EH30" s="32" t="s">
        <v>25</v>
      </c>
      <c r="EI30" s="32" t="s">
        <v>25</v>
      </c>
      <c r="EJ30" s="32" t="s">
        <v>25</v>
      </c>
      <c r="EK30" s="32" t="s">
        <v>25</v>
      </c>
      <c r="EL30" s="32" t="s">
        <v>25</v>
      </c>
      <c r="EM30" s="32" t="s">
        <v>25</v>
      </c>
      <c r="EN30" s="32" t="s">
        <v>25</v>
      </c>
      <c r="EO30" s="32" t="s">
        <v>25</v>
      </c>
      <c r="EP30" s="32" t="s">
        <v>25</v>
      </c>
      <c r="EQ30" s="32" t="s">
        <v>25</v>
      </c>
      <c r="ER30" s="32" t="s">
        <v>25</v>
      </c>
      <c r="ES30" s="32" t="s">
        <v>25</v>
      </c>
      <c r="ET30" s="32" t="s">
        <v>25</v>
      </c>
      <c r="EU30" s="32" t="s">
        <v>25</v>
      </c>
      <c r="EV30" s="32" t="s">
        <v>25</v>
      </c>
      <c r="EW30" s="32" t="s">
        <v>25</v>
      </c>
      <c r="EX30" s="32" t="s">
        <v>25</v>
      </c>
      <c r="EY30" s="32" t="s">
        <v>25</v>
      </c>
      <c r="EZ30" s="32" t="s">
        <v>25</v>
      </c>
      <c r="FA30" s="32" t="s">
        <v>25</v>
      </c>
      <c r="FB30" s="32" t="s">
        <v>25</v>
      </c>
      <c r="FC30" s="32" t="s">
        <v>25</v>
      </c>
      <c r="FD30" s="32" t="s">
        <v>25</v>
      </c>
      <c r="FE30" s="32" t="s">
        <v>25</v>
      </c>
      <c r="FF30" s="32" t="s">
        <v>25</v>
      </c>
      <c r="FG30" s="32" t="s">
        <v>25</v>
      </c>
      <c r="FH30" s="32" t="s">
        <v>25</v>
      </c>
      <c r="FI30" s="32" t="s">
        <v>25</v>
      </c>
      <c r="FJ30" s="32" t="s">
        <v>25</v>
      </c>
      <c r="FK30" s="32" t="s">
        <v>25</v>
      </c>
      <c r="FL30" s="32" t="s">
        <v>25</v>
      </c>
      <c r="FM30" s="32" t="s">
        <v>25</v>
      </c>
      <c r="FN30" s="32" t="s">
        <v>25</v>
      </c>
      <c r="FO30" s="32" t="s">
        <v>25</v>
      </c>
      <c r="FP30" s="32" t="s">
        <v>25</v>
      </c>
      <c r="FQ30" s="32" t="s">
        <v>25</v>
      </c>
      <c r="FR30" s="32" t="s">
        <v>25</v>
      </c>
      <c r="FS30" s="32" t="s">
        <v>25</v>
      </c>
      <c r="FT30" s="32" t="s">
        <v>25</v>
      </c>
      <c r="FU30" s="32" t="s">
        <v>25</v>
      </c>
      <c r="FV30" s="32" t="s">
        <v>25</v>
      </c>
      <c r="FW30" s="32" t="s">
        <v>25</v>
      </c>
      <c r="FX30" s="32" t="s">
        <v>25</v>
      </c>
      <c r="FY30" s="32" t="s">
        <v>25</v>
      </c>
      <c r="FZ30" s="32" t="s">
        <v>25</v>
      </c>
      <c r="GA30" s="32" t="s">
        <v>25</v>
      </c>
      <c r="GB30" s="32" t="s">
        <v>25</v>
      </c>
      <c r="GC30" s="32" t="s">
        <v>25</v>
      </c>
      <c r="GD30" s="32" t="s">
        <v>25</v>
      </c>
      <c r="GE30" s="32" t="s">
        <v>25</v>
      </c>
      <c r="GF30" s="32" t="s">
        <v>25</v>
      </c>
      <c r="GG30" s="32" t="s">
        <v>25</v>
      </c>
      <c r="GH30" s="32" t="s">
        <v>25</v>
      </c>
    </row>
    <row r="31" customFormat="false" ht="21" hidden="false" customHeight="false" outlineLevel="0" collapsed="false">
      <c r="A31" s="33" t="s">
        <v>26</v>
      </c>
      <c r="B31" s="34"/>
      <c r="C31" s="35"/>
      <c r="D31" s="35"/>
    </row>
    <row r="32" customFormat="false" ht="21" hidden="false" customHeight="false" outlineLevel="0" collapsed="false">
      <c r="A32" s="33"/>
    </row>
    <row r="37" customFormat="false" ht="23.25" hidden="false" customHeight="false" outlineLevel="0" collapsed="false">
      <c r="A37" s="36"/>
      <c r="B37" s="36"/>
      <c r="C37" s="36"/>
      <c r="D37" s="36"/>
      <c r="E37" s="36"/>
    </row>
    <row r="38" customFormat="false" ht="23.25" hidden="false" customHeight="false" outlineLevel="0" collapsed="false">
      <c r="F38" s="37"/>
    </row>
  </sheetData>
  <mergeCells count="4">
    <mergeCell ref="A2:D2"/>
    <mergeCell ref="B4:D4"/>
    <mergeCell ref="B17:D17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32:05Z</dcterms:created>
  <dc:creator>MoZarD</dc:creator>
  <dc:description/>
  <dc:language>en-US</dc:language>
  <cp:lastModifiedBy>MoZarD</cp:lastModifiedBy>
  <dcterms:modified xsi:type="dcterms:W3CDTF">2008-11-22T03:32:52Z</dcterms:modified>
  <cp:revision>0</cp:revision>
  <dc:subject/>
  <dc:title/>
</cp:coreProperties>
</file>