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529689</v>
      </c>
      <c r="C5" s="10" t="n">
        <v>266346</v>
      </c>
      <c r="D5" s="10" t="n">
        <v>263343</v>
      </c>
      <c r="E5" s="11"/>
      <c r="F5" s="11"/>
    </row>
    <row r="6" s="5" customFormat="true" ht="24.95" hidden="false" customHeight="true" outlineLevel="0" collapsed="false">
      <c r="A6" s="12" t="s">
        <v>7</v>
      </c>
      <c r="B6" s="10" t="n">
        <v>406819</v>
      </c>
      <c r="C6" s="10" t="n">
        <v>203012</v>
      </c>
      <c r="D6" s="10" t="n">
        <v>203807</v>
      </c>
      <c r="E6" s="11"/>
      <c r="F6" s="11"/>
    </row>
    <row r="7" s="5" customFormat="true" ht="24.95" hidden="false" customHeight="true" outlineLevel="0" collapsed="false">
      <c r="A7" s="13" t="s">
        <v>8</v>
      </c>
      <c r="B7" s="10" t="n">
        <v>312819</v>
      </c>
      <c r="C7" s="10" t="n">
        <v>174488</v>
      </c>
      <c r="D7" s="10" t="n">
        <v>138331</v>
      </c>
      <c r="E7" s="11"/>
      <c r="F7" s="11"/>
    </row>
    <row r="8" s="5" customFormat="true" ht="24.95" hidden="false" customHeight="true" outlineLevel="0" collapsed="false">
      <c r="A8" s="14" t="s">
        <v>9</v>
      </c>
      <c r="B8" s="15" t="n">
        <v>312819</v>
      </c>
      <c r="C8" s="15" t="n">
        <v>174488</v>
      </c>
      <c r="D8" s="15" t="n">
        <v>138331</v>
      </c>
      <c r="E8" s="11"/>
      <c r="F8" s="11"/>
    </row>
    <row r="9" s="5" customFormat="true" ht="24.95" hidden="false" customHeight="true" outlineLevel="0" collapsed="false">
      <c r="A9" s="16" t="s">
        <v>10</v>
      </c>
      <c r="B9" s="15" t="n">
        <v>303422</v>
      </c>
      <c r="C9" s="15" t="n">
        <v>169676</v>
      </c>
      <c r="D9" s="15" t="n">
        <v>133746</v>
      </c>
      <c r="E9" s="11"/>
      <c r="F9" s="11"/>
    </row>
    <row r="10" s="5" customFormat="true" ht="24.95" hidden="false" customHeight="true" outlineLevel="0" collapsed="false">
      <c r="A10" s="16" t="s">
        <v>11</v>
      </c>
      <c r="B10" s="15" t="n">
        <v>9397</v>
      </c>
      <c r="C10" s="15" t="n">
        <v>4812</v>
      </c>
      <c r="D10" s="15" t="n">
        <v>4585</v>
      </c>
      <c r="E10" s="11"/>
      <c r="F10" s="11"/>
    </row>
    <row r="11" s="5" customFormat="true" ht="24.95" hidden="false" customHeight="true" outlineLevel="0" collapsed="false">
      <c r="A11" s="14" t="s">
        <v>12</v>
      </c>
      <c r="B11" s="10" t="s">
        <v>13</v>
      </c>
      <c r="C11" s="15" t="s">
        <v>13</v>
      </c>
      <c r="D11" s="15" t="s">
        <v>13</v>
      </c>
      <c r="E11" s="11"/>
      <c r="F11" s="11"/>
    </row>
    <row r="12" s="5" customFormat="true" ht="24.95" hidden="false" customHeight="true" outlineLevel="0" collapsed="false">
      <c r="A12" s="13" t="s">
        <v>14</v>
      </c>
      <c r="B12" s="10" t="n">
        <v>94000</v>
      </c>
      <c r="C12" s="10" t="n">
        <v>28524</v>
      </c>
      <c r="D12" s="10" t="n">
        <v>65476</v>
      </c>
      <c r="E12" s="11"/>
      <c r="F12" s="11"/>
    </row>
    <row r="13" s="5" customFormat="true" ht="24.95" hidden="false" customHeight="true" outlineLevel="0" collapsed="false">
      <c r="A13" s="14" t="s">
        <v>15</v>
      </c>
      <c r="B13" s="15" t="n">
        <v>32521</v>
      </c>
      <c r="C13" s="15" t="n">
        <v>1463</v>
      </c>
      <c r="D13" s="15" t="n">
        <v>31058</v>
      </c>
      <c r="E13" s="11"/>
      <c r="F13" s="11"/>
    </row>
    <row r="14" s="5" customFormat="true" ht="24.95" hidden="false" customHeight="true" outlineLevel="0" collapsed="false">
      <c r="A14" s="14" t="s">
        <v>16</v>
      </c>
      <c r="B14" s="15" t="n">
        <v>31140</v>
      </c>
      <c r="C14" s="15" t="n">
        <v>14608</v>
      </c>
      <c r="D14" s="15" t="n">
        <v>16532</v>
      </c>
      <c r="E14" s="11"/>
      <c r="F14" s="11"/>
    </row>
    <row r="15" s="5" customFormat="true" ht="24.95" hidden="false" customHeight="true" outlineLevel="0" collapsed="false">
      <c r="A15" s="14" t="s">
        <v>17</v>
      </c>
      <c r="B15" s="15" t="n">
        <v>30339</v>
      </c>
      <c r="C15" s="15" t="n">
        <v>12454</v>
      </c>
      <c r="D15" s="15" t="n">
        <v>17886</v>
      </c>
      <c r="E15" s="11"/>
      <c r="F15" s="11"/>
    </row>
    <row r="16" s="5" customFormat="true" ht="24.95" hidden="false" customHeight="true" outlineLevel="0" collapsed="false">
      <c r="A16" s="12" t="s">
        <v>18</v>
      </c>
      <c r="B16" s="10" t="n">
        <v>122870</v>
      </c>
      <c r="C16" s="10" t="n">
        <v>63334</v>
      </c>
      <c r="D16" s="10" t="n">
        <v>59536</v>
      </c>
      <c r="E16" s="11"/>
      <c r="F16" s="11"/>
    </row>
    <row r="17" s="5" customFormat="true" ht="24.95" hidden="false" customHeight="true" outlineLevel="0" collapsed="false">
      <c r="A17" s="12"/>
      <c r="B17" s="17" t="s">
        <v>19</v>
      </c>
      <c r="C17" s="17"/>
      <c r="D17" s="9"/>
    </row>
    <row r="18" s="5" customFormat="true" ht="24.95" hidden="false" customHeight="true" outlineLevel="0" collapsed="false">
      <c r="A18" s="9" t="s">
        <v>6</v>
      </c>
      <c r="B18" s="18" t="n">
        <f aca="false">B5/$B$5*100</f>
        <v>100</v>
      </c>
      <c r="C18" s="18" t="n">
        <f aca="false">C5/$C$5*100</f>
        <v>100</v>
      </c>
      <c r="D18" s="18" t="n">
        <f aca="false">D5/$D$5*100</f>
        <v>100</v>
      </c>
    </row>
    <row r="19" s="5" customFormat="true" ht="24.95" hidden="false" customHeight="true" outlineLevel="0" collapsed="false">
      <c r="A19" s="12" t="s">
        <v>7</v>
      </c>
      <c r="B19" s="18" t="n">
        <f aca="false">B6/$B$5*100</f>
        <v>76.8033695243813</v>
      </c>
      <c r="C19" s="18" t="n">
        <f aca="false">C6/$C$5*100</f>
        <v>76.2211559400179</v>
      </c>
      <c r="D19" s="18" t="n">
        <f aca="false">D6/$D$5*100</f>
        <v>77.3922223108266</v>
      </c>
    </row>
    <row r="20" s="5" customFormat="true" ht="24.95" hidden="false" customHeight="true" outlineLevel="0" collapsed="false">
      <c r="A20" s="13" t="s">
        <v>8</v>
      </c>
      <c r="B20" s="18" t="n">
        <f aca="false">B7/$B$5*100</f>
        <v>59.057107094918</v>
      </c>
      <c r="C20" s="18" t="n">
        <f aca="false">C7/$C$5*100</f>
        <v>65.5117779129403</v>
      </c>
      <c r="D20" s="18" t="n">
        <f aca="false">D7/$D$5*100</f>
        <v>52.5288312201198</v>
      </c>
    </row>
    <row r="21" s="5" customFormat="true" ht="24.95" hidden="false" customHeight="true" outlineLevel="0" collapsed="false">
      <c r="A21" s="14" t="s">
        <v>9</v>
      </c>
      <c r="B21" s="19" t="n">
        <f aca="false">B8/$B$5*100</f>
        <v>59.057107094918</v>
      </c>
      <c r="C21" s="19" t="n">
        <f aca="false">C8/$C$5*100</f>
        <v>65.5117779129403</v>
      </c>
      <c r="D21" s="19" t="n">
        <f aca="false">D8/$D$5*100</f>
        <v>52.5288312201198</v>
      </c>
    </row>
    <row r="22" s="5" customFormat="true" ht="24.95" hidden="false" customHeight="true" outlineLevel="0" collapsed="false">
      <c r="A22" s="16" t="s">
        <v>10</v>
      </c>
      <c r="B22" s="19" t="n">
        <f aca="false">B9/$B$5*100</f>
        <v>57.2830472220492</v>
      </c>
      <c r="C22" s="19" t="n">
        <f aca="false">C9/$C$5*100</f>
        <v>63.7051053892306</v>
      </c>
      <c r="D22" s="19" t="n">
        <f aca="false">D9/$D$5*100</f>
        <v>50.7877558925052</v>
      </c>
    </row>
    <row r="23" s="5" customFormat="true" ht="24.95" hidden="false" customHeight="true" outlineLevel="0" collapsed="false">
      <c r="A23" s="16" t="s">
        <v>11</v>
      </c>
      <c r="B23" s="19" t="n">
        <f aca="false">B10/$B$5*100</f>
        <v>1.7740598728688</v>
      </c>
      <c r="C23" s="19" t="n">
        <f aca="false">C10/$C$5*100</f>
        <v>1.80667252370976</v>
      </c>
      <c r="D23" s="19" t="n">
        <f aca="false">D10/$D$5*100</f>
        <v>1.74107532761456</v>
      </c>
    </row>
    <row r="24" s="5" customFormat="true" ht="24.95" hidden="false" customHeight="true" outlineLevel="0" collapsed="false">
      <c r="A24" s="14" t="s">
        <v>12</v>
      </c>
      <c r="B24" s="10" t="s">
        <v>13</v>
      </c>
      <c r="C24" s="15" t="s">
        <v>13</v>
      </c>
      <c r="D24" s="15" t="s">
        <v>13</v>
      </c>
    </row>
    <row r="25" s="5" customFormat="true" ht="24.95" hidden="false" customHeight="true" outlineLevel="0" collapsed="false">
      <c r="A25" s="13" t="s">
        <v>14</v>
      </c>
      <c r="B25" s="18" t="n">
        <f aca="false">B12/$B$5*100</f>
        <v>17.7462624294633</v>
      </c>
      <c r="C25" s="18" t="n">
        <f aca="false">C12/$C$5*100</f>
        <v>10.7093780270776</v>
      </c>
      <c r="D25" s="18" t="n">
        <f aca="false">D12/$D$5*100</f>
        <v>24.8633910907068</v>
      </c>
    </row>
    <row r="26" s="5" customFormat="true" ht="24.95" hidden="false" customHeight="true" outlineLevel="0" collapsed="false">
      <c r="A26" s="14" t="s">
        <v>15</v>
      </c>
      <c r="B26" s="19" t="n">
        <f aca="false">B13/$B$5*100</f>
        <v>6.13964043051678</v>
      </c>
      <c r="C26" s="19" t="n">
        <f aca="false">C13/$C$5*100</f>
        <v>0.549285515832789</v>
      </c>
      <c r="D26" s="19" t="n">
        <f aca="false">D13/$D$5*100</f>
        <v>11.7937442802733</v>
      </c>
    </row>
    <row r="27" s="5" customFormat="true" ht="24.95" hidden="false" customHeight="true" outlineLevel="0" collapsed="false">
      <c r="A27" s="14" t="s">
        <v>16</v>
      </c>
      <c r="B27" s="19" t="n">
        <f aca="false">B14/$B$5*100</f>
        <v>5.87892140482434</v>
      </c>
      <c r="C27" s="19" t="n">
        <f aca="false">C14/$C$5*100</f>
        <v>5.48459522575898</v>
      </c>
      <c r="D27" s="19" t="n">
        <f aca="false">D14/$D$5*100</f>
        <v>6.27774423470531</v>
      </c>
    </row>
    <row r="28" s="5" customFormat="true" ht="24.95" hidden="false" customHeight="true" outlineLevel="0" collapsed="false">
      <c r="A28" s="14" t="s">
        <v>17</v>
      </c>
      <c r="B28" s="19" t="n">
        <f aca="false">B15/$B$5*100</f>
        <v>5.72770059412221</v>
      </c>
      <c r="C28" s="19" t="n">
        <f aca="false">C15/$C$5*100</f>
        <v>4.6758727369662</v>
      </c>
      <c r="D28" s="19" t="n">
        <f aca="false">D15/$D$5*100</f>
        <v>6.79190257572823</v>
      </c>
    </row>
    <row r="29" s="5" customFormat="true" ht="24.95" hidden="false" customHeight="true" outlineLevel="0" collapsed="false">
      <c r="A29" s="20" t="s">
        <v>18</v>
      </c>
      <c r="B29" s="21" t="n">
        <f aca="false">B16/$B$5*100</f>
        <v>23.1966304756187</v>
      </c>
      <c r="C29" s="21" t="n">
        <f aca="false">C16/$C$5*100</f>
        <v>23.7788440599821</v>
      </c>
      <c r="D29" s="21" t="n">
        <f aca="false">D16/$D$5*100</f>
        <v>22.6077776891734</v>
      </c>
    </row>
    <row r="30" customFormat="false" ht="5.1" hidden="false" customHeight="true" outlineLevel="0" collapsed="false">
      <c r="A30" s="22"/>
      <c r="B30" s="22"/>
      <c r="C30" s="22"/>
      <c r="D30" s="22"/>
    </row>
    <row r="31" s="23" customFormat="true" ht="23.1" hidden="false" customHeight="true" outlineLevel="0" collapsed="false">
      <c r="A31" s="23" t="s">
        <v>20</v>
      </c>
    </row>
    <row r="32" customFormat="false" ht="26.25" hidden="false" customHeight="true" outlineLevel="0" collapsed="false">
      <c r="A32" s="24"/>
    </row>
  </sheetData>
  <mergeCells count="3">
    <mergeCell ref="A1:D1"/>
    <mergeCell ref="B4:C4"/>
    <mergeCell ref="B17:C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nblamphu_dood</cp:lastModifiedBy>
  <cp:lastPrinted>2008-10-30T06:37:31Z</cp:lastPrinted>
  <dcterms:modified xsi:type="dcterms:W3CDTF">2009-01-06T03:39:24Z</dcterms:modified>
  <cp:revision>0</cp:revision>
  <dc:subject/>
  <dc:title/>
</cp:coreProperties>
</file>