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    &quot;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20.13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1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2"/>
      <c r="E5" s="13"/>
      <c r="F5" s="12"/>
      <c r="G5" s="14"/>
      <c r="H5" s="15"/>
    </row>
    <row r="6" customFormat="false" ht="21" hidden="false" customHeight="false" outlineLevel="0" collapsed="false">
      <c r="A6" s="16" t="s">
        <v>8</v>
      </c>
      <c r="B6" s="17" t="n">
        <f aca="false">SUM(C6:F6)/4</f>
        <v>1565551.25</v>
      </c>
      <c r="C6" s="15" t="n">
        <v>1614882</v>
      </c>
      <c r="D6" s="18" t="n">
        <v>1422851</v>
      </c>
      <c r="E6" s="15" t="n">
        <v>1611116</v>
      </c>
      <c r="F6" s="19" t="n">
        <v>1613356</v>
      </c>
      <c r="G6" s="20"/>
      <c r="H6" s="15"/>
    </row>
    <row r="7" customFormat="false" ht="21" hidden="false" customHeight="false" outlineLevel="0" collapsed="false">
      <c r="A7" s="21" t="s">
        <v>9</v>
      </c>
      <c r="B7" s="17" t="n">
        <f aca="false">(C7+D7+E7+F7)/4</f>
        <v>1197404.25</v>
      </c>
      <c r="C7" s="15" t="n">
        <v>1245425</v>
      </c>
      <c r="D7" s="18" t="n">
        <v>1062498</v>
      </c>
      <c r="E7" s="15" t="n">
        <v>1238896</v>
      </c>
      <c r="F7" s="18" t="n">
        <v>1242798</v>
      </c>
      <c r="G7" s="22"/>
      <c r="H7" s="23"/>
    </row>
    <row r="8" customFormat="false" ht="21" hidden="false" customHeight="false" outlineLevel="0" collapsed="false">
      <c r="A8" s="24" t="s">
        <v>10</v>
      </c>
      <c r="B8" s="17" t="n">
        <f aca="false">(C8+D8+E8+F8)/4</f>
        <v>815116.75</v>
      </c>
      <c r="C8" s="15" t="n">
        <v>803499</v>
      </c>
      <c r="D8" s="18" t="n">
        <v>727191</v>
      </c>
      <c r="E8" s="15" t="n">
        <v>879503</v>
      </c>
      <c r="F8" s="18" t="n">
        <v>850274</v>
      </c>
      <c r="G8" s="22"/>
      <c r="H8" s="23"/>
    </row>
    <row r="9" customFormat="false" ht="21" hidden="false" customHeight="false" outlineLevel="0" collapsed="false">
      <c r="A9" s="25" t="s">
        <v>11</v>
      </c>
      <c r="B9" s="26" t="n">
        <f aca="false">(C9+D9+E9+F9)/4</f>
        <v>800978.75</v>
      </c>
      <c r="C9" s="23" t="n">
        <v>785178</v>
      </c>
      <c r="D9" s="27" t="n">
        <v>698692</v>
      </c>
      <c r="E9" s="23" t="n">
        <v>878039</v>
      </c>
      <c r="F9" s="27" t="n">
        <v>842006</v>
      </c>
      <c r="G9" s="22"/>
      <c r="H9" s="23"/>
    </row>
    <row r="10" customFormat="false" ht="21" hidden="false" customHeight="false" outlineLevel="0" collapsed="false">
      <c r="A10" s="25" t="s">
        <v>12</v>
      </c>
      <c r="B10" s="26" t="n">
        <f aca="false">(C10+D10+E10+F10)/4</f>
        <v>777401.25</v>
      </c>
      <c r="C10" s="23" t="n">
        <v>753269</v>
      </c>
      <c r="D10" s="27" t="n">
        <v>670432</v>
      </c>
      <c r="E10" s="23" t="n">
        <v>861494</v>
      </c>
      <c r="F10" s="27" t="n">
        <v>824410</v>
      </c>
      <c r="G10" s="22"/>
      <c r="H10" s="23"/>
    </row>
    <row r="11" customFormat="false" ht="21" hidden="false" customHeight="false" outlineLevel="0" collapsed="false">
      <c r="A11" s="25" t="s">
        <v>13</v>
      </c>
      <c r="B11" s="26" t="n">
        <f aca="false">(C11+D11+E11+F11)/4</f>
        <v>23577</v>
      </c>
      <c r="C11" s="23" t="n">
        <v>31909</v>
      </c>
      <c r="D11" s="27" t="n">
        <v>28259</v>
      </c>
      <c r="E11" s="23" t="n">
        <v>16544</v>
      </c>
      <c r="F11" s="27" t="n">
        <v>17596</v>
      </c>
      <c r="G11" s="22"/>
      <c r="H11" s="23"/>
    </row>
    <row r="12" customFormat="false" ht="21" hidden="false" customHeight="false" outlineLevel="0" collapsed="false">
      <c r="A12" s="25" t="s">
        <v>14</v>
      </c>
      <c r="B12" s="26" t="n">
        <f aca="false">(C12+D12+E12+F12)/4</f>
        <v>14138</v>
      </c>
      <c r="C12" s="23" t="n">
        <v>18321</v>
      </c>
      <c r="D12" s="27" t="n">
        <v>28499</v>
      </c>
      <c r="E12" s="23" t="n">
        <v>1464</v>
      </c>
      <c r="F12" s="27" t="n">
        <v>8268</v>
      </c>
      <c r="G12" s="22"/>
      <c r="H12" s="23"/>
    </row>
    <row r="13" customFormat="false" ht="21" hidden="false" customHeight="false" outlineLevel="0" collapsed="false">
      <c r="A13" s="24" t="s">
        <v>15</v>
      </c>
      <c r="B13" s="17" t="n">
        <f aca="false">(C13+D13+E13+F13)/4</f>
        <v>382287.5</v>
      </c>
      <c r="C13" s="15" t="n">
        <v>441926</v>
      </c>
      <c r="D13" s="18" t="n">
        <v>335307</v>
      </c>
      <c r="E13" s="15" t="n">
        <v>359393</v>
      </c>
      <c r="F13" s="18" t="n">
        <v>392524</v>
      </c>
      <c r="G13" s="22"/>
      <c r="H13" s="23"/>
    </row>
    <row r="14" customFormat="false" ht="21" hidden="false" customHeight="false" outlineLevel="0" collapsed="false">
      <c r="A14" s="25" t="s">
        <v>16</v>
      </c>
      <c r="B14" s="26" t="n">
        <f aca="false">(C14+D14+E14+F14)/4</f>
        <v>131626.5</v>
      </c>
      <c r="C14" s="23" t="n">
        <v>164129</v>
      </c>
      <c r="D14" s="27" t="n">
        <v>118655</v>
      </c>
      <c r="E14" s="23" t="n">
        <v>116913</v>
      </c>
      <c r="F14" s="27" t="n">
        <v>126809</v>
      </c>
      <c r="G14" s="22"/>
      <c r="H14" s="23"/>
      <c r="I14" s="28"/>
    </row>
    <row r="15" customFormat="false" ht="21" hidden="false" customHeight="false" outlineLevel="0" collapsed="false">
      <c r="A15" s="25" t="s">
        <v>17</v>
      </c>
      <c r="B15" s="26" t="n">
        <f aca="false">(C15+D15+E15+F15)/4</f>
        <v>117235</v>
      </c>
      <c r="C15" s="23" t="n">
        <v>119150</v>
      </c>
      <c r="D15" s="27" t="n">
        <v>107527</v>
      </c>
      <c r="E15" s="23" t="n">
        <v>125354</v>
      </c>
      <c r="F15" s="27" t="n">
        <v>116909</v>
      </c>
      <c r="G15" s="22"/>
      <c r="H15" s="23"/>
      <c r="I15" s="28"/>
    </row>
    <row r="16" customFormat="false" ht="21" hidden="false" customHeight="false" outlineLevel="0" collapsed="false">
      <c r="A16" s="25" t="s">
        <v>18</v>
      </c>
      <c r="B16" s="26" t="n">
        <f aca="false">(C16+D16+E16+F16)/4</f>
        <v>133426</v>
      </c>
      <c r="C16" s="23" t="n">
        <v>158647</v>
      </c>
      <c r="D16" s="27" t="n">
        <v>109125</v>
      </c>
      <c r="E16" s="23" t="n">
        <v>117126</v>
      </c>
      <c r="F16" s="27" t="n">
        <v>148806</v>
      </c>
      <c r="G16" s="20"/>
      <c r="H16" s="15"/>
      <c r="I16" s="28"/>
    </row>
    <row r="17" customFormat="false" ht="21" hidden="false" customHeight="false" outlineLevel="0" collapsed="false">
      <c r="A17" s="21" t="s">
        <v>19</v>
      </c>
      <c r="B17" s="17" t="n">
        <f aca="false">(C17+D17+E17+F17)/4</f>
        <v>368147</v>
      </c>
      <c r="C17" s="15" t="n">
        <v>369457</v>
      </c>
      <c r="D17" s="18" t="n">
        <v>360353</v>
      </c>
      <c r="E17" s="15" t="n">
        <v>372220</v>
      </c>
      <c r="F17" s="18" t="n">
        <v>370558</v>
      </c>
      <c r="I17" s="28"/>
    </row>
    <row r="18" customFormat="false" ht="21" hidden="false" customHeight="false" outlineLevel="0" collapsed="false">
      <c r="A18" s="16" t="s">
        <v>20</v>
      </c>
      <c r="B18" s="17"/>
      <c r="C18" s="10"/>
      <c r="D18" s="29"/>
      <c r="E18" s="11"/>
      <c r="F18" s="29"/>
      <c r="I18" s="28"/>
    </row>
    <row r="19" customFormat="false" ht="21" hidden="false" customHeight="false" outlineLevel="0" collapsed="false">
      <c r="A19" s="16" t="s">
        <v>8</v>
      </c>
      <c r="B19" s="17" t="n">
        <f aca="false">(C19+D19+E19+F19)/4</f>
        <v>801080.5</v>
      </c>
      <c r="C19" s="30" t="n">
        <v>810299</v>
      </c>
      <c r="D19" s="31" t="n">
        <v>775929</v>
      </c>
      <c r="E19" s="30" t="n">
        <v>808515</v>
      </c>
      <c r="F19" s="32" t="n">
        <v>809579</v>
      </c>
    </row>
    <row r="20" customFormat="false" ht="21" hidden="false" customHeight="false" outlineLevel="0" collapsed="false">
      <c r="A20" s="21" t="s">
        <v>9</v>
      </c>
      <c r="B20" s="17" t="n">
        <f aca="false">(C20+D20+E20+F20)/4</f>
        <v>608763.5</v>
      </c>
      <c r="C20" s="33" t="n">
        <v>620409</v>
      </c>
      <c r="D20" s="34" t="n">
        <v>577983</v>
      </c>
      <c r="E20" s="33" t="n">
        <v>617444</v>
      </c>
      <c r="F20" s="35" t="n">
        <v>619218</v>
      </c>
    </row>
    <row r="21" customFormat="false" ht="21" hidden="false" customHeight="false" outlineLevel="0" collapsed="false">
      <c r="A21" s="24" t="s">
        <v>10</v>
      </c>
      <c r="B21" s="17" t="n">
        <f aca="false">(C21+D21+E21+F21)/4</f>
        <v>473697</v>
      </c>
      <c r="C21" s="33" t="n">
        <v>475843</v>
      </c>
      <c r="D21" s="34" t="n">
        <v>447191</v>
      </c>
      <c r="E21" s="33" t="n">
        <v>488025</v>
      </c>
      <c r="F21" s="35" t="n">
        <v>483729</v>
      </c>
    </row>
    <row r="22" customFormat="false" ht="21" hidden="false" customHeight="false" outlineLevel="0" collapsed="false">
      <c r="A22" s="25" t="s">
        <v>11</v>
      </c>
      <c r="B22" s="26" t="n">
        <f aca="false">(C22+D22+E22+F22)/4</f>
        <v>462639.75</v>
      </c>
      <c r="C22" s="36" t="n">
        <v>461338</v>
      </c>
      <c r="D22" s="37" t="n">
        <v>423718</v>
      </c>
      <c r="E22" s="36" t="n">
        <v>488025</v>
      </c>
      <c r="F22" s="38" t="n">
        <v>477478</v>
      </c>
    </row>
    <row r="23" customFormat="false" ht="21" hidden="false" customHeight="false" outlineLevel="0" collapsed="false">
      <c r="A23" s="25" t="s">
        <v>12</v>
      </c>
      <c r="B23" s="26" t="n">
        <f aca="false">(C23+D23+E23+F23)/4</f>
        <v>445578.25</v>
      </c>
      <c r="C23" s="36" t="n">
        <v>438216</v>
      </c>
      <c r="D23" s="37" t="n">
        <v>404245</v>
      </c>
      <c r="E23" s="36" t="n">
        <v>477903</v>
      </c>
      <c r="F23" s="38" t="n">
        <v>461949</v>
      </c>
    </row>
    <row r="24" customFormat="false" ht="21" hidden="false" customHeight="false" outlineLevel="0" collapsed="false">
      <c r="A24" s="25" t="s">
        <v>13</v>
      </c>
      <c r="B24" s="26" t="n">
        <f aca="false">(C24+D24+E24+F24)/4</f>
        <v>17061.25</v>
      </c>
      <c r="C24" s="36" t="n">
        <v>23122</v>
      </c>
      <c r="D24" s="37" t="n">
        <v>19473</v>
      </c>
      <c r="E24" s="36" t="n">
        <v>10121</v>
      </c>
      <c r="F24" s="38" t="n">
        <v>15529</v>
      </c>
    </row>
    <row r="25" customFormat="false" ht="21" hidden="false" customHeight="false" outlineLevel="0" collapsed="false">
      <c r="A25" s="25" t="s">
        <v>14</v>
      </c>
      <c r="B25" s="26" t="n">
        <f aca="false">(C25+D25+F25)/3</f>
        <v>14742.6666666667</v>
      </c>
      <c r="C25" s="36" t="n">
        <v>14505</v>
      </c>
      <c r="D25" s="37" t="n">
        <v>23473</v>
      </c>
      <c r="E25" s="36" t="s">
        <v>21</v>
      </c>
      <c r="F25" s="38" t="n">
        <v>6250</v>
      </c>
    </row>
    <row r="26" customFormat="false" ht="21" hidden="false" customHeight="false" outlineLevel="0" collapsed="false">
      <c r="A26" s="24" t="s">
        <v>15</v>
      </c>
      <c r="B26" s="17" t="n">
        <f aca="false">(C26+D26+E26+F26)/4</f>
        <v>135066.5</v>
      </c>
      <c r="C26" s="33" t="n">
        <v>144566</v>
      </c>
      <c r="D26" s="34" t="n">
        <v>130792</v>
      </c>
      <c r="E26" s="33" t="n">
        <v>129419</v>
      </c>
      <c r="F26" s="35" t="n">
        <v>135489</v>
      </c>
    </row>
    <row r="27" customFormat="false" ht="21" hidden="false" customHeight="false" outlineLevel="0" collapsed="false">
      <c r="A27" s="25" t="s">
        <v>16</v>
      </c>
      <c r="B27" s="26" t="n">
        <f aca="false">(C27+D27+E27+F27)/4</f>
        <v>4472.5</v>
      </c>
      <c r="C27" s="39" t="n">
        <v>3984</v>
      </c>
      <c r="D27" s="40" t="n">
        <v>5453</v>
      </c>
      <c r="E27" s="39" t="n">
        <v>5553</v>
      </c>
      <c r="F27" s="40" t="n">
        <v>2900</v>
      </c>
    </row>
    <row r="28" customFormat="false" ht="21" hidden="false" customHeight="false" outlineLevel="0" collapsed="false">
      <c r="A28" s="25" t="s">
        <v>17</v>
      </c>
      <c r="B28" s="26" t="n">
        <f aca="false">(C28+D28+E28+F28)/4</f>
        <v>58861.25</v>
      </c>
      <c r="C28" s="36" t="n">
        <v>59862</v>
      </c>
      <c r="D28" s="37" t="n">
        <v>55301</v>
      </c>
      <c r="E28" s="36" t="n">
        <v>62789</v>
      </c>
      <c r="F28" s="38" t="n">
        <v>57493</v>
      </c>
    </row>
    <row r="29" customFormat="false" ht="21" hidden="false" customHeight="false" outlineLevel="0" collapsed="false">
      <c r="A29" s="25" t="s">
        <v>18</v>
      </c>
      <c r="B29" s="26" t="n">
        <f aca="false">(C29+D29+E29+F29)/4</f>
        <v>71732.75</v>
      </c>
      <c r="C29" s="36" t="n">
        <v>80720</v>
      </c>
      <c r="D29" s="37" t="n">
        <v>70038</v>
      </c>
      <c r="E29" s="36" t="n">
        <v>61077</v>
      </c>
      <c r="F29" s="38" t="n">
        <v>75096</v>
      </c>
    </row>
    <row r="30" customFormat="false" ht="21" hidden="false" customHeight="false" outlineLevel="0" collapsed="false">
      <c r="A30" s="21" t="s">
        <v>19</v>
      </c>
      <c r="B30" s="17" t="n">
        <f aca="false">(C30+D30+E30+F30)/4</f>
        <v>192317</v>
      </c>
      <c r="C30" s="33" t="n">
        <v>189890</v>
      </c>
      <c r="D30" s="34" t="n">
        <v>197946</v>
      </c>
      <c r="E30" s="33" t="n">
        <v>191071</v>
      </c>
      <c r="F30" s="35" t="n">
        <v>190361</v>
      </c>
    </row>
    <row r="31" customFormat="false" ht="21" hidden="false" customHeight="false" outlineLevel="0" collapsed="false">
      <c r="A31" s="16" t="s">
        <v>22</v>
      </c>
      <c r="B31" s="17"/>
      <c r="C31" s="11"/>
      <c r="D31" s="41"/>
      <c r="E31" s="11"/>
      <c r="F31" s="29"/>
    </row>
    <row r="32" customFormat="false" ht="21" hidden="false" customHeight="false" outlineLevel="0" collapsed="false">
      <c r="A32" s="16" t="s">
        <v>8</v>
      </c>
      <c r="B32" s="17" t="n">
        <f aca="false">(C32+D33+E32+F32)/4</f>
        <v>723869</v>
      </c>
      <c r="C32" s="30" t="n">
        <v>804583</v>
      </c>
      <c r="D32" s="31" t="n">
        <v>646922</v>
      </c>
      <c r="E32" s="30" t="n">
        <v>802601</v>
      </c>
      <c r="F32" s="32" t="n">
        <v>803777</v>
      </c>
    </row>
    <row r="33" customFormat="false" ht="21" hidden="false" customHeight="false" outlineLevel="0" collapsed="false">
      <c r="A33" s="21" t="s">
        <v>9</v>
      </c>
      <c r="B33" s="17" t="n">
        <f aca="false">(C33+D34+E33+F33)/4</f>
        <v>537512</v>
      </c>
      <c r="C33" s="33" t="n">
        <v>625016</v>
      </c>
      <c r="D33" s="34" t="n">
        <v>484515</v>
      </c>
      <c r="E33" s="33" t="n">
        <v>621452</v>
      </c>
      <c r="F33" s="35" t="n">
        <v>623580</v>
      </c>
    </row>
    <row r="34" customFormat="false" ht="21" hidden="false" customHeight="false" outlineLevel="0" collapsed="false">
      <c r="A34" s="24" t="s">
        <v>10</v>
      </c>
      <c r="B34" s="17" t="n">
        <f aca="false">(C34+D35+E34+F34)/4</f>
        <v>340163.25</v>
      </c>
      <c r="C34" s="33" t="n">
        <v>327655</v>
      </c>
      <c r="D34" s="34" t="n">
        <v>280000</v>
      </c>
      <c r="E34" s="33" t="n">
        <v>391478</v>
      </c>
      <c r="F34" s="35" t="n">
        <v>366546</v>
      </c>
    </row>
    <row r="35" customFormat="false" ht="21" hidden="false" customHeight="false" outlineLevel="0" collapsed="false">
      <c r="A35" s="25" t="s">
        <v>11</v>
      </c>
      <c r="B35" s="26" t="n">
        <f aca="false">(C35+D36+E35+F35)/4</f>
        <v>336142.25</v>
      </c>
      <c r="C35" s="36" t="n">
        <v>323840</v>
      </c>
      <c r="D35" s="37" t="n">
        <v>274974</v>
      </c>
      <c r="E35" s="36" t="n">
        <v>390014</v>
      </c>
      <c r="F35" s="38" t="n">
        <v>364528</v>
      </c>
    </row>
    <row r="36" customFormat="false" ht="21" hidden="false" customHeight="false" outlineLevel="0" collapsed="false">
      <c r="A36" s="25" t="s">
        <v>12</v>
      </c>
      <c r="B36" s="26" t="n">
        <f aca="false">(C36+D37+E36+F36)/4</f>
        <v>267473</v>
      </c>
      <c r="C36" s="36" t="n">
        <v>315053</v>
      </c>
      <c r="D36" s="37" t="n">
        <v>266187</v>
      </c>
      <c r="E36" s="36" t="n">
        <v>383591</v>
      </c>
      <c r="F36" s="38" t="n">
        <v>362461</v>
      </c>
    </row>
    <row r="37" customFormat="false" ht="21" hidden="false" customHeight="false" outlineLevel="0" collapsed="false">
      <c r="A37" s="25" t="s">
        <v>13</v>
      </c>
      <c r="B37" s="26" t="n">
        <f aca="false">(C37+D38+E37+F37)/4</f>
        <v>5575.75</v>
      </c>
      <c r="C37" s="36" t="n">
        <v>8787</v>
      </c>
      <c r="D37" s="37" t="n">
        <v>8787</v>
      </c>
      <c r="E37" s="36" t="n">
        <v>6423</v>
      </c>
      <c r="F37" s="38" t="n">
        <v>2067</v>
      </c>
    </row>
    <row r="38" customFormat="false" ht="21" hidden="false" customHeight="false" outlineLevel="0" collapsed="false">
      <c r="A38" s="25" t="s">
        <v>14</v>
      </c>
      <c r="B38" s="26" t="n">
        <f aca="false">(C38+D39+E38+F38)/4</f>
        <v>52953</v>
      </c>
      <c r="C38" s="36" t="n">
        <v>3816</v>
      </c>
      <c r="D38" s="37" t="n">
        <v>5026</v>
      </c>
      <c r="E38" s="36" t="n">
        <v>1464</v>
      </c>
      <c r="F38" s="38" t="n">
        <v>2017</v>
      </c>
    </row>
    <row r="39" s="42" customFormat="true" ht="21" hidden="false" customHeight="false" outlineLevel="0" collapsed="false">
      <c r="A39" s="24" t="s">
        <v>15</v>
      </c>
      <c r="B39" s="17" t="n">
        <f aca="false">(C39+D40+E39+F39)/4</f>
        <v>224392.5</v>
      </c>
      <c r="C39" s="33" t="n">
        <v>297360</v>
      </c>
      <c r="D39" s="34" t="n">
        <v>204515</v>
      </c>
      <c r="E39" s="33" t="n">
        <v>229974</v>
      </c>
      <c r="F39" s="35" t="n">
        <v>257034</v>
      </c>
    </row>
    <row r="40" customFormat="false" ht="21" hidden="false" customHeight="false" outlineLevel="0" collapsed="false">
      <c r="A40" s="25" t="s">
        <v>16</v>
      </c>
      <c r="B40" s="26" t="n">
        <f aca="false">(C40+D41+E40+F40)/4</f>
        <v>111909.75</v>
      </c>
      <c r="C40" s="36" t="n">
        <v>160145</v>
      </c>
      <c r="D40" s="37" t="n">
        <v>113202</v>
      </c>
      <c r="E40" s="36" t="n">
        <v>111360</v>
      </c>
      <c r="F40" s="38" t="n">
        <v>123908</v>
      </c>
    </row>
    <row r="41" customFormat="false" ht="21" hidden="false" customHeight="false" outlineLevel="0" collapsed="false">
      <c r="A41" s="25" t="s">
        <v>17</v>
      </c>
      <c r="B41" s="26" t="n">
        <f aca="false">(C41+D42+E41+F41)/4</f>
        <v>55089.25</v>
      </c>
      <c r="C41" s="36" t="n">
        <v>59289</v>
      </c>
      <c r="D41" s="37" t="n">
        <v>52226</v>
      </c>
      <c r="E41" s="36" t="n">
        <v>62565</v>
      </c>
      <c r="F41" s="38" t="n">
        <v>59416</v>
      </c>
    </row>
    <row r="42" customFormat="false" ht="21" hidden="false" customHeight="false" outlineLevel="0" collapsed="false">
      <c r="A42" s="25" t="s">
        <v>18</v>
      </c>
      <c r="B42" s="26" t="n">
        <f aca="false">(C42+D43+E42+F42)/4</f>
        <v>92523.25</v>
      </c>
      <c r="C42" s="36" t="n">
        <v>77927</v>
      </c>
      <c r="D42" s="37" t="n">
        <v>39087</v>
      </c>
      <c r="E42" s="36" t="n">
        <v>56049</v>
      </c>
      <c r="F42" s="38" t="n">
        <v>73710</v>
      </c>
    </row>
    <row r="43" customFormat="false" ht="21" hidden="false" customHeight="false" outlineLevel="0" collapsed="false">
      <c r="A43" s="21" t="s">
        <v>19</v>
      </c>
      <c r="B43" s="17" t="n">
        <f aca="false">(C43+D43+E43+F43)/4</f>
        <v>175830</v>
      </c>
      <c r="C43" s="33" t="n">
        <v>179567</v>
      </c>
      <c r="D43" s="34" t="n">
        <v>162407</v>
      </c>
      <c r="E43" s="33" t="n">
        <v>181149</v>
      </c>
      <c r="F43" s="35" t="n">
        <v>180197</v>
      </c>
    </row>
    <row r="44" customFormat="false" ht="21" hidden="false" customHeight="false" outlineLevel="0" collapsed="false">
      <c r="A44" s="43"/>
      <c r="B44" s="44"/>
      <c r="C44" s="45"/>
      <c r="D44" s="44"/>
      <c r="E44" s="45"/>
      <c r="F44" s="44"/>
    </row>
    <row r="45" customFormat="false" ht="11.25" hidden="false" customHeight="tru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46" t="s">
        <v>23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46" t="s">
        <v>24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udon10</cp:lastModifiedBy>
  <dcterms:modified xsi:type="dcterms:W3CDTF">2009-06-18T07:21:28Z</dcterms:modified>
  <cp:revision>0</cp:revision>
  <dc:subject/>
  <dc:title/>
</cp:coreProperties>
</file>