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.1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6" activeCellId="0" sqref="D26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1" width="16.71"/>
    <col collapsed="false" customWidth="true" hidden="false" outlineLevel="0" max="4" min="4" style="1" width="17.99"/>
    <col collapsed="false" customWidth="false" hidden="false" outlineLevel="0" max="257" min="5" style="1" width="18.56"/>
  </cols>
  <sheetData>
    <row r="1" customFormat="false" ht="25.5" hidden="false" customHeight="true" outlineLevel="0" collapsed="false">
      <c r="A1" s="2" t="s">
        <v>0</v>
      </c>
    </row>
    <row r="2" customFormat="false" ht="10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9.95" hidden="false" customHeight="true" outlineLevel="0" collapsed="false">
      <c r="A4" s="8"/>
      <c r="B4" s="9"/>
      <c r="C4" s="9"/>
      <c r="D4" s="9"/>
      <c r="E4" s="6"/>
    </row>
    <row r="5" s="7" customFormat="true" ht="19.5" hidden="false" customHeight="true" outlineLevel="0" collapsed="false">
      <c r="A5" s="1"/>
      <c r="B5" s="10"/>
      <c r="C5" s="11" t="s">
        <v>5</v>
      </c>
      <c r="D5" s="10"/>
      <c r="E5" s="6"/>
    </row>
    <row r="6" s="7" customFormat="true" ht="6" hidden="false" customHeight="true" outlineLevel="0" collapsed="false">
      <c r="A6" s="1"/>
      <c r="B6" s="10"/>
      <c r="C6" s="11"/>
      <c r="D6" s="10"/>
      <c r="E6" s="6"/>
    </row>
    <row r="7" s="15" customFormat="true" ht="21" hidden="false" customHeight="true" outlineLevel="0" collapsed="false">
      <c r="A7" s="12" t="s">
        <v>6</v>
      </c>
      <c r="B7" s="13" t="n">
        <v>1143344</v>
      </c>
      <c r="C7" s="13" t="n">
        <v>570779</v>
      </c>
      <c r="D7" s="13" t="n">
        <v>572565</v>
      </c>
      <c r="E7" s="14"/>
    </row>
    <row r="8" s="15" customFormat="true" ht="6" hidden="false" customHeight="true" outlineLevel="0" collapsed="false">
      <c r="A8" s="12"/>
      <c r="B8" s="13" t="n">
        <f aca="false">SUM(C8,D8)</f>
        <v>0</v>
      </c>
      <c r="C8" s="13"/>
      <c r="D8" s="13"/>
      <c r="E8" s="14"/>
    </row>
    <row r="9" s="16" customFormat="true" ht="24" hidden="false" customHeight="true" outlineLevel="0" collapsed="false">
      <c r="A9" s="16" t="s">
        <v>7</v>
      </c>
      <c r="B9" s="17" t="n">
        <v>880909</v>
      </c>
      <c r="C9" s="18" t="n">
        <v>436139</v>
      </c>
      <c r="D9" s="18" t="n">
        <v>444770</v>
      </c>
      <c r="E9" s="19"/>
    </row>
    <row r="10" s="20" customFormat="true" ht="24" hidden="false" customHeight="true" outlineLevel="0" collapsed="false">
      <c r="A10" s="20" t="s">
        <v>8</v>
      </c>
      <c r="B10" s="17" t="n">
        <v>646143</v>
      </c>
      <c r="C10" s="18" t="n">
        <v>358672</v>
      </c>
      <c r="D10" s="18" t="n">
        <v>287470</v>
      </c>
      <c r="E10" s="19"/>
    </row>
    <row r="11" s="20" customFormat="true" ht="24" hidden="false" customHeight="true" outlineLevel="0" collapsed="false">
      <c r="A11" s="20" t="s">
        <v>9</v>
      </c>
      <c r="B11" s="17" t="n">
        <v>640487</v>
      </c>
      <c r="C11" s="18" t="n">
        <v>357405</v>
      </c>
      <c r="D11" s="18" t="n">
        <v>283082</v>
      </c>
      <c r="E11" s="21"/>
    </row>
    <row r="12" s="20" customFormat="true" ht="24" hidden="false" customHeight="true" outlineLevel="0" collapsed="false">
      <c r="A12" s="20" t="s">
        <v>10</v>
      </c>
      <c r="B12" s="17" t="n">
        <v>636005</v>
      </c>
      <c r="C12" s="18" t="n">
        <v>353232</v>
      </c>
      <c r="D12" s="18" t="n">
        <v>282773</v>
      </c>
      <c r="E12" s="21"/>
    </row>
    <row r="13" s="20" customFormat="true" ht="24" hidden="false" customHeight="true" outlineLevel="0" collapsed="false">
      <c r="A13" s="20" t="s">
        <v>11</v>
      </c>
      <c r="B13" s="17" t="n">
        <v>4482</v>
      </c>
      <c r="C13" s="18" t="n">
        <v>4172</v>
      </c>
      <c r="D13" s="18" t="n">
        <v>310</v>
      </c>
      <c r="E13" s="21"/>
    </row>
    <row r="14" s="20" customFormat="true" ht="24" hidden="false" customHeight="true" outlineLevel="0" collapsed="false">
      <c r="A14" s="20" t="s">
        <v>12</v>
      </c>
      <c r="B14" s="22" t="n">
        <v>5655</v>
      </c>
      <c r="C14" s="23" t="n">
        <v>1267</v>
      </c>
      <c r="D14" s="24" t="n">
        <v>4388</v>
      </c>
      <c r="E14" s="21"/>
    </row>
    <row r="15" s="20" customFormat="true" ht="24" hidden="false" customHeight="true" outlineLevel="0" collapsed="false">
      <c r="A15" s="20" t="s">
        <v>13</v>
      </c>
      <c r="B15" s="17" t="n">
        <v>234766</v>
      </c>
      <c r="C15" s="18" t="n">
        <v>77467</v>
      </c>
      <c r="D15" s="18" t="n">
        <v>157300</v>
      </c>
      <c r="E15" s="19"/>
    </row>
    <row r="16" s="20" customFormat="true" ht="24" hidden="false" customHeight="true" outlineLevel="0" collapsed="false">
      <c r="A16" s="20" t="s">
        <v>14</v>
      </c>
      <c r="B16" s="17" t="n">
        <v>78893</v>
      </c>
      <c r="C16" s="18" t="n">
        <v>2076</v>
      </c>
      <c r="D16" s="18" t="n">
        <v>76818</v>
      </c>
      <c r="E16" s="21"/>
    </row>
    <row r="17" s="20" customFormat="true" ht="24" hidden="false" customHeight="true" outlineLevel="0" collapsed="false">
      <c r="A17" s="20" t="s">
        <v>15</v>
      </c>
      <c r="B17" s="17" t="n">
        <v>90321</v>
      </c>
      <c r="C17" s="18" t="n">
        <v>42801</v>
      </c>
      <c r="D17" s="18" t="n">
        <v>47520</v>
      </c>
      <c r="E17" s="21"/>
    </row>
    <row r="18" s="20" customFormat="true" ht="24" hidden="false" customHeight="true" outlineLevel="0" collapsed="false">
      <c r="A18" s="19" t="s">
        <v>16</v>
      </c>
      <c r="B18" s="17" t="n">
        <v>65552</v>
      </c>
      <c r="C18" s="18" t="n">
        <v>32590</v>
      </c>
      <c r="D18" s="18" t="n">
        <v>32962</v>
      </c>
      <c r="E18" s="21"/>
    </row>
    <row r="19" s="20" customFormat="true" ht="24" hidden="false" customHeight="true" outlineLevel="0" collapsed="false">
      <c r="A19" s="25" t="s">
        <v>17</v>
      </c>
      <c r="B19" s="17" t="n">
        <v>262435</v>
      </c>
      <c r="C19" s="18" t="n">
        <v>134640</v>
      </c>
      <c r="D19" s="18" t="n">
        <v>127795</v>
      </c>
      <c r="E19" s="19"/>
    </row>
    <row r="20" s="20" customFormat="true" ht="6" hidden="false" customHeight="true" outlineLevel="0" collapsed="false">
      <c r="A20" s="19"/>
      <c r="B20" s="18"/>
      <c r="C20" s="18"/>
      <c r="D20" s="18"/>
      <c r="E20" s="19"/>
    </row>
    <row r="21" s="20" customFormat="true" ht="19.5" hidden="false" customHeight="true" outlineLevel="0" collapsed="false">
      <c r="A21" s="1"/>
      <c r="B21" s="3"/>
      <c r="C21" s="26" t="s">
        <v>18</v>
      </c>
      <c r="D21" s="3"/>
      <c r="E21" s="19"/>
    </row>
    <row r="22" s="20" customFormat="true" ht="6" hidden="false" customHeight="true" outlineLevel="0" collapsed="false">
      <c r="A22" s="1"/>
      <c r="B22" s="3"/>
      <c r="C22" s="3"/>
      <c r="D22" s="3"/>
      <c r="E22" s="19"/>
    </row>
    <row r="23" s="15" customFormat="true" ht="21" hidden="false" customHeight="true" outlineLevel="0" collapsed="false">
      <c r="A23" s="12" t="s">
        <v>6</v>
      </c>
      <c r="B23" s="27" t="n">
        <v>100</v>
      </c>
      <c r="C23" s="27" t="n">
        <v>100</v>
      </c>
      <c r="D23" s="27" t="n">
        <v>100</v>
      </c>
      <c r="E23" s="14"/>
    </row>
    <row r="24" s="15" customFormat="true" ht="6" hidden="false" customHeight="true" outlineLevel="0" collapsed="false">
      <c r="A24" s="12"/>
      <c r="B24" s="27"/>
      <c r="C24" s="27"/>
      <c r="D24" s="27"/>
      <c r="E24" s="14"/>
    </row>
    <row r="25" s="20" customFormat="true" ht="24" hidden="false" customHeight="true" outlineLevel="0" collapsed="false">
      <c r="A25" s="16" t="s">
        <v>7</v>
      </c>
      <c r="B25" s="28" t="n">
        <f aca="false">SUM(B9*100/$B$7)</f>
        <v>77.0467155991548</v>
      </c>
      <c r="C25" s="28" t="n">
        <f aca="false">SUM(C9*100/$C$7)</f>
        <v>76.4111854150205</v>
      </c>
      <c r="D25" s="29" t="n">
        <f aca="false">SUM(D9*100/$D$7)</f>
        <v>77.6802633762106</v>
      </c>
      <c r="E25" s="19"/>
    </row>
    <row r="26" s="20" customFormat="true" ht="24" hidden="false" customHeight="true" outlineLevel="0" collapsed="false">
      <c r="A26" s="20" t="s">
        <v>8</v>
      </c>
      <c r="B26" s="28" t="n">
        <f aca="false">SUM(B10*100/$B$7)</f>
        <v>56.5134377755076</v>
      </c>
      <c r="C26" s="28" t="n">
        <f aca="false">SUM(C10*100/$C$7)</f>
        <v>62.8390322699328</v>
      </c>
      <c r="D26" s="29" t="n">
        <f aca="false">SUM(D10*100/$D$7)</f>
        <v>50.207400033184</v>
      </c>
      <c r="E26" s="28"/>
    </row>
    <row r="27" s="20" customFormat="true" ht="24" hidden="false" customHeight="true" outlineLevel="0" collapsed="false">
      <c r="A27" s="20" t="s">
        <v>9</v>
      </c>
      <c r="B27" s="28" t="n">
        <f aca="false">SUM(B11*100/$B$7)</f>
        <v>56.0187485131334</v>
      </c>
      <c r="C27" s="28" t="n">
        <f aca="false">SUM(C11*100/$C$7)</f>
        <v>62.6170549371999</v>
      </c>
      <c r="D27" s="29" t="n">
        <f aca="false">SUM(D11*100/$D$7)</f>
        <v>49.4410241631954</v>
      </c>
      <c r="E27" s="28"/>
    </row>
    <row r="28" s="20" customFormat="true" ht="24" hidden="false" customHeight="true" outlineLevel="0" collapsed="false">
      <c r="A28" s="20" t="s">
        <v>10</v>
      </c>
      <c r="B28" s="28" t="n">
        <f aca="false">SUM(B12*100/$B$7)</f>
        <v>55.6267405085434</v>
      </c>
      <c r="C28" s="28" t="n">
        <f aca="false">SUM(C12*100/$C$7)</f>
        <v>61.8859488523579</v>
      </c>
      <c r="D28" s="29" t="n">
        <v>49.3</v>
      </c>
      <c r="E28" s="28"/>
      <c r="F28" s="28"/>
    </row>
    <row r="29" s="20" customFormat="true" ht="24" hidden="false" customHeight="true" outlineLevel="0" collapsed="false">
      <c r="A29" s="20" t="s">
        <v>11</v>
      </c>
      <c r="B29" s="28" t="n">
        <f aca="false">SUM(B13*100/$B$7)</f>
        <v>0.392008004590045</v>
      </c>
      <c r="C29" s="28" t="n">
        <f aca="false">SUM(C13*100/$C$7)</f>
        <v>0.730930885684302</v>
      </c>
      <c r="D29" s="29" t="n">
        <f aca="false">SUM(D13*100/$D$7)</f>
        <v>0.0541423244522456</v>
      </c>
      <c r="E29" s="21"/>
      <c r="F29" s="28"/>
    </row>
    <row r="30" s="20" customFormat="true" ht="24" hidden="false" customHeight="true" outlineLevel="0" collapsed="false">
      <c r="A30" s="20" t="s">
        <v>12</v>
      </c>
      <c r="B30" s="28" t="n">
        <f aca="false">SUM(B14*100/$B$7)</f>
        <v>0.494601799633356</v>
      </c>
      <c r="C30" s="28" t="n">
        <f aca="false">SUM(C14*100/$C$7)</f>
        <v>0.221977332732984</v>
      </c>
      <c r="D30" s="29" t="n">
        <f aca="false">SUM(D14*100/$D$7)</f>
        <v>0.76637586998856</v>
      </c>
      <c r="E30" s="21"/>
      <c r="F30" s="28"/>
    </row>
    <row r="31" s="20" customFormat="true" ht="24" hidden="false" customHeight="true" outlineLevel="0" collapsed="false">
      <c r="A31" s="20" t="s">
        <v>13</v>
      </c>
      <c r="B31" s="28" t="n">
        <f aca="false">SUM(B15*100/$B$7)</f>
        <v>20.5332778236471</v>
      </c>
      <c r="C31" s="28" t="n">
        <f aca="false">SUM(C15*100/$C$7)</f>
        <v>13.5721531450877</v>
      </c>
      <c r="D31" s="29" t="n">
        <f aca="false">SUM(D15*100/$D$7)</f>
        <v>27.4728633430266</v>
      </c>
      <c r="E31" s="19"/>
      <c r="F31" s="28"/>
    </row>
    <row r="32" s="20" customFormat="true" ht="24" hidden="false" customHeight="true" outlineLevel="0" collapsed="false">
      <c r="A32" s="20" t="s">
        <v>14</v>
      </c>
      <c r="B32" s="28" t="n">
        <f aca="false">SUM(B16*100/$B$7)</f>
        <v>6.90019801564534</v>
      </c>
      <c r="C32" s="28" t="n">
        <f aca="false">SUM(C16*100/$C$7)</f>
        <v>0.363713451265726</v>
      </c>
      <c r="D32" s="29" t="n">
        <f aca="false">SUM(D16*100/$D$7)</f>
        <v>13.4164679992665</v>
      </c>
      <c r="E32" s="21"/>
    </row>
    <row r="33" s="20" customFormat="true" ht="24" hidden="false" customHeight="true" outlineLevel="0" collapsed="false">
      <c r="A33" s="20" t="s">
        <v>15</v>
      </c>
      <c r="B33" s="28" t="n">
        <f aca="false">SUM(B17*100/$B$7)</f>
        <v>7.89972221833499</v>
      </c>
      <c r="C33" s="28" t="n">
        <f aca="false">SUM(C17*100/$C$7)</f>
        <v>7.49869914625451</v>
      </c>
      <c r="D33" s="29" t="n">
        <f aca="false">SUM(D17*100/$D$7)</f>
        <v>8.29949438055068</v>
      </c>
      <c r="E33" s="21"/>
    </row>
    <row r="34" s="20" customFormat="true" ht="24" hidden="false" customHeight="true" outlineLevel="0" collapsed="false">
      <c r="A34" s="19" t="s">
        <v>16</v>
      </c>
      <c r="B34" s="28" t="n">
        <f aca="false">SUM(B18*100/$B$7)</f>
        <v>5.7333575896668</v>
      </c>
      <c r="C34" s="28" t="n">
        <f aca="false">SUM(C18*100/$C$7)</f>
        <v>5.70974054756745</v>
      </c>
      <c r="D34" s="29" t="n">
        <f aca="false">SUM(D18*100/$D$7)</f>
        <v>5.75690096320942</v>
      </c>
      <c r="E34" s="21"/>
    </row>
    <row r="35" s="20" customFormat="true" ht="24" hidden="false" customHeight="true" outlineLevel="0" collapsed="false">
      <c r="A35" s="30" t="s">
        <v>17</v>
      </c>
      <c r="B35" s="31" t="n">
        <f aca="false">SUM(B19*100/$B$7)</f>
        <v>22.9532844008452</v>
      </c>
      <c r="C35" s="31" t="n">
        <f aca="false">SUM(C19*100/$C$7)</f>
        <v>23.5888145849795</v>
      </c>
      <c r="D35" s="32" t="n">
        <f aca="false">SUM(D19*100/$D$7)</f>
        <v>22.3197366237894</v>
      </c>
      <c r="E3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44:34Z</dcterms:created>
  <dc:creator>iLLuSioN</dc:creator>
  <dc:description/>
  <dc:language>en-US</dc:language>
  <cp:lastModifiedBy>iLLuSioN</cp:lastModifiedBy>
  <dcterms:modified xsi:type="dcterms:W3CDTF">2009-04-27T04:44:55Z</dcterms:modified>
  <cp:revision>0</cp:revision>
  <dc:subject/>
  <dc:title/>
</cp:coreProperties>
</file>