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จังหวัดหนองคาย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_"/>
    <numFmt numFmtId="167" formatCode="#,##0___)"/>
    <numFmt numFmtId="168" formatCode="0.00"/>
    <numFmt numFmtId="169" formatCode="\-__"/>
    <numFmt numFmtId="170" formatCode="\-___)"/>
    <numFmt numFmtId="171" formatCode="#,##0.0__"/>
    <numFmt numFmtId="172" formatCode="#,##0.0___)"/>
    <numFmt numFmtId="173" formatCode="&quot;--&quot;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9" activeCellId="0" sqref="T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1.28"/>
    <col collapsed="false" customWidth="true" hidden="false" outlineLevel="0" max="5" min="5" style="2" width="2.71"/>
    <col collapsed="false" customWidth="true" hidden="false" outlineLevel="0" max="8" min="6" style="2" width="11.28"/>
    <col collapsed="false" customWidth="true" hidden="false" outlineLevel="0" max="9" min="9" style="2" width="2.71"/>
    <col collapsed="false" customWidth="true" hidden="false" outlineLevel="0" max="10" min="10" style="3" width="11.28"/>
    <col collapsed="false" customWidth="true" hidden="false" outlineLevel="0" max="12" min="11" style="2" width="11.28"/>
    <col collapsed="false" customWidth="true" hidden="false" outlineLevel="0" max="13" min="13" style="2" width="2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2.71"/>
    <col collapsed="false" customWidth="true" hidden="false" outlineLevel="0" max="18" min="18" style="3" width="11.28"/>
    <col collapsed="false" customWidth="true" hidden="false" outlineLevel="0" max="20" min="19" style="2" width="11.28"/>
    <col collapsed="false" customWidth="true" hidden="false" outlineLevel="0" max="21" min="21" style="2" width="5.85"/>
    <col collapsed="false" customWidth="true" hidden="false" outlineLevel="0" max="36" min="22" style="2" width="10.71"/>
    <col collapsed="false" customWidth="false" hidden="false" outlineLevel="0" max="257" min="37" style="2" width="9.14"/>
  </cols>
  <sheetData>
    <row r="1" s="5" customFormat="true" ht="23.25" hidden="false" customHeight="true" outlineLevel="0" collapsed="false">
      <c r="A1" s="4" t="s">
        <v>0</v>
      </c>
      <c r="J1" s="6"/>
      <c r="N1" s="6"/>
      <c r="R1" s="6"/>
    </row>
    <row r="2" customFormat="false" ht="8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5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5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6" customFormat="true" ht="23.1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8" t="s">
        <v>10</v>
      </c>
      <c r="K5" s="19"/>
      <c r="L5" s="19"/>
      <c r="M5" s="17"/>
      <c r="N5" s="17"/>
      <c r="O5" s="17"/>
      <c r="P5" s="17"/>
      <c r="Q5" s="17"/>
      <c r="R5" s="17"/>
      <c r="S5" s="17"/>
      <c r="T5" s="17"/>
    </row>
    <row r="6" s="23" customFormat="true" ht="23.1" hidden="false" customHeight="true" outlineLevel="0" collapsed="false">
      <c r="A6" s="20" t="s">
        <v>11</v>
      </c>
      <c r="B6" s="21" t="n">
        <v>1019261</v>
      </c>
      <c r="C6" s="21" t="n">
        <v>522745</v>
      </c>
      <c r="D6" s="21" t="n">
        <v>496516</v>
      </c>
      <c r="E6" s="21"/>
      <c r="F6" s="21" t="n">
        <v>1020097</v>
      </c>
      <c r="G6" s="21" t="n">
        <v>523138</v>
      </c>
      <c r="H6" s="21" t="n">
        <v>496959</v>
      </c>
      <c r="I6" s="21"/>
      <c r="J6" s="22" t="n">
        <v>964159</v>
      </c>
      <c r="K6" s="22" t="n">
        <v>485483</v>
      </c>
      <c r="L6" s="22" t="n">
        <v>478676</v>
      </c>
      <c r="M6" s="22"/>
      <c r="N6" s="22" t="n">
        <v>965475</v>
      </c>
      <c r="O6" s="22" t="n">
        <v>486088</v>
      </c>
      <c r="P6" s="22" t="n">
        <v>479387</v>
      </c>
      <c r="Q6" s="22"/>
      <c r="R6" s="22" t="n">
        <f aca="false">(B6+F6+J6+N6)/4</f>
        <v>992248</v>
      </c>
      <c r="S6" s="22" t="n">
        <f aca="false">(C6+G6+K6+O6)/4</f>
        <v>504363.5</v>
      </c>
      <c r="T6" s="22" t="n">
        <f aca="false">(D6+H6+L6+P6)/4</f>
        <v>487884.5</v>
      </c>
    </row>
    <row r="7" s="30" customFormat="true" ht="23.1" hidden="false" customHeight="true" outlineLevel="0" collapsed="false">
      <c r="A7" s="24" t="s">
        <v>12</v>
      </c>
      <c r="B7" s="25" t="n">
        <v>761464</v>
      </c>
      <c r="C7" s="26" t="n">
        <v>389102</v>
      </c>
      <c r="D7" s="26" t="n">
        <v>372362</v>
      </c>
      <c r="E7" s="26"/>
      <c r="F7" s="25" t="n">
        <v>762955</v>
      </c>
      <c r="G7" s="26" t="n">
        <v>389880</v>
      </c>
      <c r="H7" s="26" t="n">
        <v>373075</v>
      </c>
      <c r="I7" s="26"/>
      <c r="J7" s="27" t="n">
        <v>738502</v>
      </c>
      <c r="K7" s="28" t="n">
        <v>369638</v>
      </c>
      <c r="L7" s="28" t="n">
        <v>368864</v>
      </c>
      <c r="M7" s="28"/>
      <c r="N7" s="27" t="n">
        <v>740800</v>
      </c>
      <c r="O7" s="28" t="n">
        <v>370660</v>
      </c>
      <c r="P7" s="28" t="n">
        <v>370140</v>
      </c>
      <c r="Q7" s="28"/>
      <c r="R7" s="22" t="n">
        <f aca="false">(B7+F7+J7+N7)/4</f>
        <v>750930.25</v>
      </c>
      <c r="S7" s="29" t="n">
        <f aca="false">(C7+G7+K7+O7)/4</f>
        <v>379820</v>
      </c>
      <c r="T7" s="29" t="n">
        <f aca="false">(D7+H7+L7+P7)/4</f>
        <v>371110.25</v>
      </c>
    </row>
    <row r="8" s="30" customFormat="true" ht="23.1" hidden="false" customHeight="true" outlineLevel="0" collapsed="false">
      <c r="A8" s="31" t="s">
        <v>13</v>
      </c>
      <c r="B8" s="25" t="n">
        <v>507277</v>
      </c>
      <c r="C8" s="26" t="n">
        <v>306492</v>
      </c>
      <c r="D8" s="26" t="n">
        <v>200785</v>
      </c>
      <c r="E8" s="25"/>
      <c r="F8" s="25" t="n">
        <v>554937</v>
      </c>
      <c r="G8" s="26" t="n">
        <v>327637</v>
      </c>
      <c r="H8" s="26" t="n">
        <v>227300</v>
      </c>
      <c r="I8" s="26"/>
      <c r="J8" s="27" t="n">
        <v>535615</v>
      </c>
      <c r="K8" s="28" t="n">
        <v>300772</v>
      </c>
      <c r="L8" s="28" t="n">
        <v>234843</v>
      </c>
      <c r="M8" s="28"/>
      <c r="N8" s="27" t="n">
        <v>522635</v>
      </c>
      <c r="O8" s="28" t="n">
        <v>305624</v>
      </c>
      <c r="P8" s="28" t="n">
        <v>217011</v>
      </c>
      <c r="Q8" s="28"/>
      <c r="R8" s="22" t="n">
        <f aca="false">(B8+F8+J8+N8)/4</f>
        <v>530116</v>
      </c>
      <c r="S8" s="29" t="n">
        <f aca="false">(C8+G8+K8+O8)/4</f>
        <v>310131.25</v>
      </c>
      <c r="T8" s="29" t="n">
        <f aca="false">(D8+H8+L8+P8)/4</f>
        <v>219984.75</v>
      </c>
    </row>
    <row r="9" s="30" customFormat="true" ht="23.1" hidden="false" customHeight="true" outlineLevel="0" collapsed="false">
      <c r="A9" s="31" t="s">
        <v>14</v>
      </c>
      <c r="B9" s="25" t="n">
        <v>507180</v>
      </c>
      <c r="C9" s="26" t="n">
        <v>306492</v>
      </c>
      <c r="D9" s="26" t="n">
        <v>200688</v>
      </c>
      <c r="E9" s="25"/>
      <c r="F9" s="25" t="n">
        <v>552907</v>
      </c>
      <c r="G9" s="26" t="n">
        <v>327637</v>
      </c>
      <c r="H9" s="26" t="n">
        <v>225270</v>
      </c>
      <c r="I9" s="26"/>
      <c r="J9" s="27" t="n">
        <v>531275</v>
      </c>
      <c r="K9" s="28" t="n">
        <v>297102</v>
      </c>
      <c r="L9" s="28" t="n">
        <v>234173</v>
      </c>
      <c r="M9" s="28"/>
      <c r="N9" s="27" t="n">
        <v>522635</v>
      </c>
      <c r="O9" s="28" t="n">
        <v>305624</v>
      </c>
      <c r="P9" s="28" t="n">
        <v>217011</v>
      </c>
      <c r="Q9" s="28"/>
      <c r="R9" s="22" t="n">
        <f aca="false">(B9+F9+J9+N9)/4</f>
        <v>528499.25</v>
      </c>
      <c r="S9" s="29" t="n">
        <f aca="false">(C9+G9+K9+O9)/4</f>
        <v>309213.75</v>
      </c>
      <c r="T9" s="29" t="n">
        <f aca="false">(D9+H9+L9+P9)/4</f>
        <v>219285.5</v>
      </c>
      <c r="V9" s="32"/>
      <c r="W9" s="32"/>
      <c r="X9" s="32"/>
    </row>
    <row r="10" s="30" customFormat="true" ht="23.1" hidden="false" customHeight="true" outlineLevel="0" collapsed="false">
      <c r="A10" s="31" t="s">
        <v>15</v>
      </c>
      <c r="B10" s="25" t="n">
        <v>501505</v>
      </c>
      <c r="C10" s="26" t="n">
        <v>302477</v>
      </c>
      <c r="D10" s="26" t="n">
        <v>199028</v>
      </c>
      <c r="E10" s="26"/>
      <c r="F10" s="25" t="n">
        <v>548185</v>
      </c>
      <c r="G10" s="26" t="n">
        <v>322916</v>
      </c>
      <c r="H10" s="26" t="n">
        <v>225270</v>
      </c>
      <c r="I10" s="26"/>
      <c r="J10" s="27" t="n">
        <v>525548</v>
      </c>
      <c r="K10" s="28" t="n">
        <v>292813</v>
      </c>
      <c r="L10" s="28" t="n">
        <v>232735</v>
      </c>
      <c r="M10" s="28"/>
      <c r="N10" s="27" t="n">
        <v>516433</v>
      </c>
      <c r="O10" s="28" t="n">
        <v>303997</v>
      </c>
      <c r="P10" s="28" t="n">
        <v>212436</v>
      </c>
      <c r="Q10" s="28"/>
      <c r="R10" s="22" t="n">
        <f aca="false">(B10+F10+J10+N10)/4</f>
        <v>522917.75</v>
      </c>
      <c r="S10" s="29" t="n">
        <f aca="false">(C10+G10+K10+O10)/4</f>
        <v>305550.75</v>
      </c>
      <c r="T10" s="29" t="n">
        <f aca="false">(D10+H10+L10+P10)/4</f>
        <v>217367.25</v>
      </c>
    </row>
    <row r="11" s="30" customFormat="true" ht="23.1" hidden="false" customHeight="true" outlineLevel="0" collapsed="false">
      <c r="A11" s="31" t="s">
        <v>16</v>
      </c>
      <c r="B11" s="25" t="n">
        <v>5675</v>
      </c>
      <c r="C11" s="26" t="n">
        <v>4015</v>
      </c>
      <c r="D11" s="26" t="n">
        <v>1660</v>
      </c>
      <c r="E11" s="26"/>
      <c r="F11" s="25" t="n">
        <v>4721</v>
      </c>
      <c r="G11" s="26" t="n">
        <v>4721</v>
      </c>
      <c r="H11" s="33" t="n">
        <v>0</v>
      </c>
      <c r="I11" s="26"/>
      <c r="J11" s="27" t="n">
        <v>5727</v>
      </c>
      <c r="K11" s="28" t="n">
        <v>4289</v>
      </c>
      <c r="L11" s="28" t="n">
        <v>1438</v>
      </c>
      <c r="M11" s="28"/>
      <c r="N11" s="27" t="n">
        <v>6202</v>
      </c>
      <c r="O11" s="28" t="n">
        <v>1626</v>
      </c>
      <c r="P11" s="28" t="n">
        <v>4576</v>
      </c>
      <c r="Q11" s="28"/>
      <c r="R11" s="22" t="n">
        <f aca="false">(B11+F11+J11+N11)/4</f>
        <v>5581.25</v>
      </c>
      <c r="S11" s="29" t="n">
        <f aca="false">(C11+G11+K11+O11)/4</f>
        <v>3662.75</v>
      </c>
      <c r="T11" s="29" t="n">
        <f aca="false">(D11+H11+L11+P11)/4</f>
        <v>1918.5</v>
      </c>
    </row>
    <row r="12" s="30" customFormat="true" ht="23.1" hidden="false" customHeight="true" outlineLevel="0" collapsed="false">
      <c r="A12" s="31" t="s">
        <v>17</v>
      </c>
      <c r="B12" s="25" t="n">
        <v>97</v>
      </c>
      <c r="C12" s="33" t="n">
        <v>0</v>
      </c>
      <c r="D12" s="26" t="n">
        <v>97</v>
      </c>
      <c r="E12" s="26"/>
      <c r="F12" s="25" t="n">
        <v>2031</v>
      </c>
      <c r="G12" s="33" t="n">
        <v>0</v>
      </c>
      <c r="H12" s="26" t="n">
        <v>2031</v>
      </c>
      <c r="I12" s="26"/>
      <c r="J12" s="27" t="n">
        <v>4340</v>
      </c>
      <c r="K12" s="28" t="n">
        <v>3670</v>
      </c>
      <c r="L12" s="28" t="n">
        <v>670</v>
      </c>
      <c r="M12" s="28"/>
      <c r="N12" s="34" t="n">
        <v>0</v>
      </c>
      <c r="O12" s="34" t="n">
        <v>0</v>
      </c>
      <c r="P12" s="34" t="n">
        <v>0</v>
      </c>
      <c r="Q12" s="28"/>
      <c r="R12" s="22" t="n">
        <f aca="false">(B12+F12+J12+N12)/4</f>
        <v>1617</v>
      </c>
      <c r="S12" s="29" t="n">
        <f aca="false">(C12+G12+K12+O12)/4</f>
        <v>917.5</v>
      </c>
      <c r="T12" s="29" t="n">
        <f aca="false">(D12+H12+L12+P12)/4</f>
        <v>699.5</v>
      </c>
    </row>
    <row r="13" s="30" customFormat="true" ht="23.1" hidden="false" customHeight="true" outlineLevel="0" collapsed="false">
      <c r="A13" s="31" t="s">
        <v>18</v>
      </c>
      <c r="B13" s="25" t="n">
        <v>254187</v>
      </c>
      <c r="C13" s="26" t="n">
        <v>82610</v>
      </c>
      <c r="D13" s="26" t="n">
        <v>171577</v>
      </c>
      <c r="E13" s="25"/>
      <c r="F13" s="25" t="n">
        <v>208018</v>
      </c>
      <c r="G13" s="26" t="n">
        <v>62243</v>
      </c>
      <c r="H13" s="26" t="n">
        <v>145775</v>
      </c>
      <c r="I13" s="26"/>
      <c r="J13" s="27" t="n">
        <v>202887</v>
      </c>
      <c r="K13" s="35" t="n">
        <v>68866</v>
      </c>
      <c r="L13" s="35" t="n">
        <v>134021</v>
      </c>
      <c r="M13" s="28"/>
      <c r="N13" s="27" t="n">
        <v>218165</v>
      </c>
      <c r="O13" s="28" t="n">
        <v>65036</v>
      </c>
      <c r="P13" s="28" t="n">
        <v>153129</v>
      </c>
      <c r="Q13" s="28"/>
      <c r="R13" s="22" t="n">
        <f aca="false">(B13+F13+J13+N13)/4</f>
        <v>220814.25</v>
      </c>
      <c r="S13" s="29" t="n">
        <f aca="false">(C13+G13+K13+O13)/4</f>
        <v>69688.75</v>
      </c>
      <c r="T13" s="29" t="n">
        <f aca="false">(D13+H13+L13+P13)/4</f>
        <v>151125.5</v>
      </c>
    </row>
    <row r="14" s="30" customFormat="true" ht="23.1" hidden="false" customHeight="true" outlineLevel="0" collapsed="false">
      <c r="A14" s="31" t="s">
        <v>19</v>
      </c>
      <c r="B14" s="25" t="n">
        <v>102654</v>
      </c>
      <c r="C14" s="26" t="n">
        <v>4687</v>
      </c>
      <c r="D14" s="26" t="n">
        <v>97968</v>
      </c>
      <c r="E14" s="26"/>
      <c r="F14" s="25" t="n">
        <v>79015</v>
      </c>
      <c r="G14" s="26" t="n">
        <v>598</v>
      </c>
      <c r="H14" s="26" t="n">
        <v>78417</v>
      </c>
      <c r="I14" s="26"/>
      <c r="J14" s="27" t="n">
        <v>63369</v>
      </c>
      <c r="K14" s="35" t="n">
        <v>3382</v>
      </c>
      <c r="L14" s="35" t="n">
        <v>59987</v>
      </c>
      <c r="M14" s="28"/>
      <c r="N14" s="27" t="n">
        <v>78980</v>
      </c>
      <c r="O14" s="28" t="n">
        <v>1041</v>
      </c>
      <c r="P14" s="28" t="n">
        <v>77939</v>
      </c>
      <c r="Q14" s="28"/>
      <c r="R14" s="22" t="n">
        <f aca="false">(B14+F14+J14+N14)/4</f>
        <v>81004.5</v>
      </c>
      <c r="S14" s="29" t="n">
        <f aca="false">(C14+G14+K14+O14)/4</f>
        <v>2427</v>
      </c>
      <c r="T14" s="29" t="n">
        <f aca="false">(D14+H14+L14+P14)/4</f>
        <v>78577.75</v>
      </c>
    </row>
    <row r="15" s="30" customFormat="true" ht="23.1" hidden="false" customHeight="true" outlineLevel="0" collapsed="false">
      <c r="A15" s="31" t="s">
        <v>20</v>
      </c>
      <c r="B15" s="25" t="n">
        <v>78524</v>
      </c>
      <c r="C15" s="26" t="n">
        <v>38533</v>
      </c>
      <c r="D15" s="26" t="n">
        <v>39991</v>
      </c>
      <c r="E15" s="26"/>
      <c r="F15" s="25" t="n">
        <v>60975</v>
      </c>
      <c r="G15" s="26" t="n">
        <v>29938</v>
      </c>
      <c r="H15" s="26" t="n">
        <v>31037</v>
      </c>
      <c r="I15" s="26"/>
      <c r="J15" s="27" t="n">
        <v>67375</v>
      </c>
      <c r="K15" s="35" t="n">
        <v>35474</v>
      </c>
      <c r="L15" s="35" t="n">
        <v>31901</v>
      </c>
      <c r="M15" s="28"/>
      <c r="N15" s="27" t="n">
        <v>61337</v>
      </c>
      <c r="O15" s="28" t="n">
        <v>30166</v>
      </c>
      <c r="P15" s="28" t="n">
        <v>31171</v>
      </c>
      <c r="Q15" s="28"/>
      <c r="R15" s="22" t="n">
        <f aca="false">(B15+F15+J15+N15)/4</f>
        <v>67052.75</v>
      </c>
      <c r="S15" s="29" t="n">
        <f aca="false">(C15+G15+K15+O15)/4</f>
        <v>33527.75</v>
      </c>
      <c r="T15" s="29" t="n">
        <f aca="false">(D15+H15+L15+P15)/4</f>
        <v>33525</v>
      </c>
    </row>
    <row r="16" s="30" customFormat="true" ht="23.1" hidden="false" customHeight="true" outlineLevel="0" collapsed="false">
      <c r="A16" s="30" t="s">
        <v>21</v>
      </c>
      <c r="B16" s="25" t="n">
        <v>73009</v>
      </c>
      <c r="C16" s="26" t="n">
        <v>39391</v>
      </c>
      <c r="D16" s="26" t="n">
        <v>33618</v>
      </c>
      <c r="E16" s="26"/>
      <c r="F16" s="25" t="n">
        <v>68028</v>
      </c>
      <c r="G16" s="26" t="n">
        <v>31707</v>
      </c>
      <c r="H16" s="26" t="n">
        <v>36321</v>
      </c>
      <c r="I16" s="26"/>
      <c r="J16" s="27" t="n">
        <v>72143</v>
      </c>
      <c r="K16" s="28" t="n">
        <v>30009</v>
      </c>
      <c r="L16" s="28" t="n">
        <v>42134</v>
      </c>
      <c r="M16" s="28"/>
      <c r="N16" s="27" t="n">
        <v>77848</v>
      </c>
      <c r="O16" s="28" t="n">
        <v>33830</v>
      </c>
      <c r="P16" s="28" t="n">
        <v>44018</v>
      </c>
      <c r="Q16" s="28"/>
      <c r="R16" s="22" t="n">
        <f aca="false">(B16+F16+J16+N16)/4</f>
        <v>72757</v>
      </c>
      <c r="S16" s="29" t="n">
        <f aca="false">(C16+G16+K16+O16)/4</f>
        <v>33734.25</v>
      </c>
      <c r="T16" s="29" t="n">
        <f aca="false">(D16+H16+L16+P16)/4</f>
        <v>39022.75</v>
      </c>
    </row>
    <row r="17" s="30" customFormat="true" ht="23.1" hidden="false" customHeight="true" outlineLevel="0" collapsed="false">
      <c r="A17" s="36" t="s">
        <v>22</v>
      </c>
      <c r="B17" s="25" t="n">
        <v>257797</v>
      </c>
      <c r="C17" s="37" t="n">
        <v>133643</v>
      </c>
      <c r="D17" s="37" t="n">
        <v>124154</v>
      </c>
      <c r="E17" s="37"/>
      <c r="F17" s="25" t="n">
        <v>257142</v>
      </c>
      <c r="G17" s="37" t="n">
        <v>133258</v>
      </c>
      <c r="H17" s="37" t="n">
        <v>123884</v>
      </c>
      <c r="I17" s="37"/>
      <c r="J17" s="38" t="n">
        <v>225657</v>
      </c>
      <c r="K17" s="39" t="n">
        <v>115845</v>
      </c>
      <c r="L17" s="39" t="n">
        <v>109812</v>
      </c>
      <c r="M17" s="39"/>
      <c r="N17" s="38" t="n">
        <v>224675</v>
      </c>
      <c r="O17" s="39" t="n">
        <v>115428</v>
      </c>
      <c r="P17" s="39" t="n">
        <v>109247</v>
      </c>
      <c r="Q17" s="39"/>
      <c r="R17" s="40" t="n">
        <f aca="false">(B17+F17+J17+N17)/4</f>
        <v>241317.75</v>
      </c>
      <c r="S17" s="41" t="n">
        <f aca="false">(C17+G17+K17+O17)/4</f>
        <v>124543.5</v>
      </c>
      <c r="T17" s="41" t="n">
        <f aca="false">(D17+H17+L17+P17)/4</f>
        <v>116774.25</v>
      </c>
    </row>
    <row r="18" s="42" customFormat="true" ht="23.1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4" t="s">
        <v>23</v>
      </c>
      <c r="K18" s="43"/>
      <c r="L18" s="43"/>
      <c r="M18" s="43"/>
      <c r="N18" s="43"/>
      <c r="O18" s="43"/>
      <c r="P18" s="43"/>
      <c r="Q18" s="43"/>
    </row>
    <row r="19" s="23" customFormat="true" ht="23.1" hidden="false" customHeight="true" outlineLevel="0" collapsed="false">
      <c r="A19" s="20" t="s">
        <v>11</v>
      </c>
      <c r="B19" s="45" t="n">
        <v>100</v>
      </c>
      <c r="C19" s="45" t="n">
        <v>100</v>
      </c>
      <c r="D19" s="45" t="n">
        <v>100</v>
      </c>
      <c r="E19" s="46"/>
      <c r="F19" s="45" t="n">
        <v>100</v>
      </c>
      <c r="G19" s="45" t="n">
        <v>100</v>
      </c>
      <c r="H19" s="45" t="n">
        <v>100</v>
      </c>
      <c r="I19" s="46"/>
      <c r="J19" s="47" t="n">
        <v>100</v>
      </c>
      <c r="K19" s="47" t="n">
        <v>100</v>
      </c>
      <c r="L19" s="47" t="n">
        <v>100</v>
      </c>
      <c r="M19" s="48"/>
      <c r="N19" s="47" t="n">
        <v>100</v>
      </c>
      <c r="O19" s="47" t="n">
        <v>100</v>
      </c>
      <c r="P19" s="47" t="n">
        <v>100</v>
      </c>
      <c r="Q19" s="48"/>
      <c r="R19" s="47" t="n">
        <v>100</v>
      </c>
      <c r="S19" s="47" t="n">
        <v>100</v>
      </c>
      <c r="T19" s="47" t="n">
        <v>100</v>
      </c>
    </row>
    <row r="20" s="30" customFormat="true" ht="23.1" hidden="false" customHeight="true" outlineLevel="0" collapsed="false">
      <c r="A20" s="24" t="s">
        <v>12</v>
      </c>
      <c r="B20" s="45" t="n">
        <f aca="false">(B7/$B$6)*100</f>
        <v>74.7074596202543</v>
      </c>
      <c r="C20" s="49" t="n">
        <f aca="false">(C7/$C$6)*100</f>
        <v>74.4343800514591</v>
      </c>
      <c r="D20" s="49" t="n">
        <f aca="false">(D7/$D$6)*100</f>
        <v>74.9949649155314</v>
      </c>
      <c r="E20" s="49"/>
      <c r="F20" s="45" t="n">
        <f aca="false">(F7/$F$6)*100</f>
        <v>74.7923971936002</v>
      </c>
      <c r="G20" s="49" t="n">
        <f aca="false">(G7/$G$6)*100</f>
        <v>74.5271802086639</v>
      </c>
      <c r="H20" s="49" t="n">
        <f aca="false">(H7/$H$6)*100</f>
        <v>75.0715853822951</v>
      </c>
      <c r="I20" s="49"/>
      <c r="J20" s="47" t="n">
        <f aca="false">(J7/$J$6)*100</f>
        <v>76.5954578031217</v>
      </c>
      <c r="K20" s="50" t="n">
        <f aca="false">(K7/$K$6)*100</f>
        <v>76.1381963941065</v>
      </c>
      <c r="L20" s="50" t="n">
        <f aca="false">(L7/$L$6)*100</f>
        <v>77.0592216864852</v>
      </c>
      <c r="M20" s="50"/>
      <c r="N20" s="47" t="n">
        <f aca="false">(N7/$N$6)*100</f>
        <v>76.7290711825785</v>
      </c>
      <c r="O20" s="50" t="n">
        <f aca="false">(O7/$O$6)*100</f>
        <v>76.253682460789</v>
      </c>
      <c r="P20" s="50" t="n">
        <f aca="false">(P7/$P$6)*100</f>
        <v>77.2111050153634</v>
      </c>
      <c r="Q20" s="50"/>
      <c r="R20" s="47" t="n">
        <f aca="false">(R7/$R$6)*100</f>
        <v>75.6796939877934</v>
      </c>
      <c r="S20" s="50" t="n">
        <f aca="false">(S7/$S$6)*100</f>
        <v>75.3067975775408</v>
      </c>
      <c r="T20" s="50" t="n">
        <f aca="false">(T7/$T$6)*100</f>
        <v>76.0651855100951</v>
      </c>
    </row>
    <row r="21" s="30" customFormat="true" ht="23.1" hidden="false" customHeight="true" outlineLevel="0" collapsed="false">
      <c r="A21" s="31" t="s">
        <v>13</v>
      </c>
      <c r="B21" s="45" t="n">
        <f aca="false">(B8/$B$6)*100</f>
        <v>49.7690974146956</v>
      </c>
      <c r="C21" s="49" t="n">
        <f aca="false">(C8/$C$6)*100</f>
        <v>58.6312638093143</v>
      </c>
      <c r="D21" s="49" t="n">
        <f aca="false">(D8/$D$6)*100</f>
        <v>40.4387774009297</v>
      </c>
      <c r="E21" s="49"/>
      <c r="F21" s="45" t="n">
        <f aca="false">(F8/$F$6)*100</f>
        <v>54.4004148625082</v>
      </c>
      <c r="G21" s="49" t="n">
        <f aca="false">(G8/$G$6)*100</f>
        <v>62.6291724172207</v>
      </c>
      <c r="H21" s="49" t="n">
        <f aca="false">(H8/$H$6)*100</f>
        <v>45.7381796083782</v>
      </c>
      <c r="I21" s="49"/>
      <c r="J21" s="47" t="n">
        <f aca="false">(J8/$J$6)*100</f>
        <v>55.5525592770487</v>
      </c>
      <c r="K21" s="50" t="n">
        <f aca="false">(K8/$K$6)*100</f>
        <v>61.9531476900324</v>
      </c>
      <c r="L21" s="50" t="n">
        <f aca="false">(L8/$L$6)*100</f>
        <v>49.060951457771</v>
      </c>
      <c r="M21" s="50"/>
      <c r="N21" s="47" t="n">
        <f aca="false">(N8/$N$6)*100</f>
        <v>54.1324218648852</v>
      </c>
      <c r="O21" s="50" t="n">
        <f aca="false">(O8/$O$6)*100</f>
        <v>62.8742120768256</v>
      </c>
      <c r="P21" s="50" t="n">
        <f aca="false">(P8/$P$6)*100</f>
        <v>45.2684365658643</v>
      </c>
      <c r="Q21" s="50"/>
      <c r="R21" s="47" t="n">
        <f aca="false">(R8/$R$6)*100</f>
        <v>53.4257564641098</v>
      </c>
      <c r="S21" s="50" t="n">
        <f aca="false">(S8/$S$6)*100</f>
        <v>61.4896299989987</v>
      </c>
      <c r="T21" s="50" t="n">
        <f aca="false">(T8/$T$6)*100</f>
        <v>45.0895140140751</v>
      </c>
    </row>
    <row r="22" s="30" customFormat="true" ht="23.1" hidden="false" customHeight="true" outlineLevel="0" collapsed="false">
      <c r="A22" s="31" t="s">
        <v>14</v>
      </c>
      <c r="B22" s="45" t="n">
        <f aca="false">(B9/$B$6)*100</f>
        <v>49.7595807158324</v>
      </c>
      <c r="C22" s="49" t="n">
        <f aca="false">(C9/$C$6)*100</f>
        <v>58.6312638093143</v>
      </c>
      <c r="D22" s="49" t="n">
        <f aca="false">(D9/$D$6)*100</f>
        <v>40.4192412731916</v>
      </c>
      <c r="E22" s="49"/>
      <c r="F22" s="45" t="n">
        <f aca="false">(F9/$F$6)*100</f>
        <v>54.2014141792398</v>
      </c>
      <c r="G22" s="49" t="n">
        <f aca="false">(G9/$G$6)*100</f>
        <v>62.6291724172207</v>
      </c>
      <c r="H22" s="49" t="n">
        <f aca="false">(H9/$H$6)*100</f>
        <v>45.3296952062444</v>
      </c>
      <c r="I22" s="49"/>
      <c r="J22" s="47" t="n">
        <f aca="false">(J9/$J$6)*100</f>
        <v>55.1024260521346</v>
      </c>
      <c r="K22" s="50" t="n">
        <f aca="false">(K9/$K$6)*100</f>
        <v>61.1971994899924</v>
      </c>
      <c r="L22" s="50" t="n">
        <f aca="false">(L9/$L$6)*100</f>
        <v>48.9209820421329</v>
      </c>
      <c r="M22" s="50"/>
      <c r="N22" s="47" t="n">
        <f aca="false">(N9/$N$6)*100</f>
        <v>54.1324218648852</v>
      </c>
      <c r="O22" s="50" t="n">
        <f aca="false">(O9/$O$6)*100</f>
        <v>62.8742120768256</v>
      </c>
      <c r="P22" s="50" t="n">
        <f aca="false">(P9/$P$6)*100</f>
        <v>45.2684365658643</v>
      </c>
      <c r="Q22" s="50"/>
      <c r="R22" s="47" t="n">
        <f aca="false">(R9/$R$6)*100</f>
        <v>53.2628183679887</v>
      </c>
      <c r="S22" s="50" t="n">
        <f aca="false">(S9/$S$6)*100</f>
        <v>61.3077175489503</v>
      </c>
      <c r="T22" s="50" t="n">
        <f aca="false">(T9/$T$6)*100</f>
        <v>44.9461911579483</v>
      </c>
    </row>
    <row r="23" s="30" customFormat="true" ht="23.1" hidden="false" customHeight="true" outlineLevel="0" collapsed="false">
      <c r="A23" s="30" t="s">
        <v>15</v>
      </c>
      <c r="B23" s="45" t="n">
        <f aca="false">(B10/$B$6)*100</f>
        <v>49.2028047771866</v>
      </c>
      <c r="C23" s="49" t="n">
        <f aca="false">(C10/$C$6)*100</f>
        <v>57.8632029000756</v>
      </c>
      <c r="D23" s="49" t="n">
        <f aca="false">(D10/$D$6)*100</f>
        <v>40.0849116644781</v>
      </c>
      <c r="E23" s="49"/>
      <c r="F23" s="45" t="n">
        <f aca="false">(F10/$F$6)*100</f>
        <v>53.7385170233811</v>
      </c>
      <c r="G23" s="49" t="n">
        <f aca="false">(G10/$G$6)*100</f>
        <v>61.7267336725682</v>
      </c>
      <c r="H23" s="49" t="n">
        <f aca="false">(H10/$H$6)*100</f>
        <v>45.3296952062444</v>
      </c>
      <c r="I23" s="49"/>
      <c r="J23" s="47" t="n">
        <f aca="false">(J10/$J$6)*100</f>
        <v>54.5084368864472</v>
      </c>
      <c r="K23" s="50" t="n">
        <f aca="false">(K10/$K$6)*100</f>
        <v>60.313749400082</v>
      </c>
      <c r="L23" s="50" t="n">
        <f aca="false">(L10/$L$6)*100</f>
        <v>48.6205700724498</v>
      </c>
      <c r="M23" s="50"/>
      <c r="N23" s="47" t="n">
        <f aca="false">(N10/$N$6)*100</f>
        <v>53.4900437608431</v>
      </c>
      <c r="O23" s="50" t="n">
        <f aca="false">(O10/$O$6)*100</f>
        <v>62.5394990207534</v>
      </c>
      <c r="P23" s="50" t="n">
        <f aca="false">(P10/$P$6)*100</f>
        <v>44.314092789333</v>
      </c>
      <c r="Q23" s="50"/>
      <c r="R23" s="47" t="n">
        <f aca="false">(R10/$R$6)*100</f>
        <v>52.7003077859567</v>
      </c>
      <c r="S23" s="50" t="n">
        <f aca="false">(S10/$S$6)*100</f>
        <v>60.5814556366589</v>
      </c>
      <c r="T23" s="50" t="n">
        <f aca="false">(T10/$T$6)*100</f>
        <v>44.5530140842761</v>
      </c>
    </row>
    <row r="24" s="30" customFormat="true" ht="23.1" hidden="false" customHeight="true" outlineLevel="0" collapsed="false">
      <c r="A24" s="30" t="s">
        <v>16</v>
      </c>
      <c r="B24" s="45" t="n">
        <f aca="false">(B11/$B$6)*100</f>
        <v>0.556775938645744</v>
      </c>
      <c r="C24" s="49" t="n">
        <f aca="false">(C11/$C$6)*100</f>
        <v>0.76806090923873</v>
      </c>
      <c r="D24" s="49" t="n">
        <f aca="false">(D11/$D$6)*100</f>
        <v>0.334329608713516</v>
      </c>
      <c r="E24" s="49"/>
      <c r="F24" s="45" t="n">
        <f aca="false">(F11/$F$6)*100</f>
        <v>0.462799125965472</v>
      </c>
      <c r="G24" s="49" t="n">
        <f aca="false">(G11/$G$6)*100</f>
        <v>0.902438744652463</v>
      </c>
      <c r="H24" s="51" t="n">
        <f aca="false">(H11/$H$6)*100</f>
        <v>0</v>
      </c>
      <c r="I24" s="49"/>
      <c r="J24" s="47" t="n">
        <f aca="false">(J11/$J$6)*100</f>
        <v>0.593989165687402</v>
      </c>
      <c r="K24" s="50" t="n">
        <f aca="false">(K11/$K$6)*100</f>
        <v>0.88345008991046</v>
      </c>
      <c r="L24" s="50" t="n">
        <f aca="false">(L11/$L$6)*100</f>
        <v>0.300411969683042</v>
      </c>
      <c r="M24" s="50"/>
      <c r="N24" s="47" t="n">
        <f aca="false">(N11/$N$6)*100</f>
        <v>0.642378104042052</v>
      </c>
      <c r="O24" s="50" t="n">
        <f aca="false">(O11/$O$6)*100</f>
        <v>0.334507332005727</v>
      </c>
      <c r="P24" s="50" t="n">
        <f aca="false">(P11/$P$6)*100</f>
        <v>0.954552376263854</v>
      </c>
      <c r="Q24" s="50"/>
      <c r="R24" s="47" t="n">
        <f aca="false">(R11/$R$6)*100</f>
        <v>0.562485386717837</v>
      </c>
      <c r="S24" s="50" t="n">
        <f aca="false">(S11/$S$6)*100</f>
        <v>0.726212344866351</v>
      </c>
      <c r="T24" s="50" t="n">
        <f aca="false">(T11/$T$6)*100</f>
        <v>0.393228315308234</v>
      </c>
    </row>
    <row r="25" s="30" customFormat="true" ht="23.1" hidden="false" customHeight="true" outlineLevel="0" collapsed="false">
      <c r="A25" s="30" t="s">
        <v>17</v>
      </c>
      <c r="B25" s="52" t="n">
        <f aca="false">(B12/$B$6)*100</f>
        <v>0.00951669886319598</v>
      </c>
      <c r="C25" s="51" t="n">
        <f aca="false">(C12/$H$6)*100</f>
        <v>0</v>
      </c>
      <c r="D25" s="53" t="n">
        <f aca="false">(D12/$B$6)*100</f>
        <v>0.00951669886319598</v>
      </c>
      <c r="E25" s="49"/>
      <c r="F25" s="45" t="n">
        <f aca="false">(F12/$F$6)*100</f>
        <v>0.199098713161591</v>
      </c>
      <c r="G25" s="51" t="n">
        <f aca="false">(G12/$H$6)*100</f>
        <v>0</v>
      </c>
      <c r="H25" s="49" t="n">
        <f aca="false">(H12/$H$6)*100</f>
        <v>0.408685625977193</v>
      </c>
      <c r="I25" s="49"/>
      <c r="J25" s="47" t="n">
        <f aca="false">(J12/$J$6)*100</f>
        <v>0.450133224914148</v>
      </c>
      <c r="K25" s="50" t="n">
        <f aca="false">(K12/$K$6)*100</f>
        <v>0.75594820003996</v>
      </c>
      <c r="L25" s="50" t="n">
        <f aca="false">(L12/$L$6)*100</f>
        <v>0.139969415638135</v>
      </c>
      <c r="M25" s="50"/>
      <c r="N25" s="54" t="n">
        <f aca="false">(N12/$N$6)*100</f>
        <v>0</v>
      </c>
      <c r="O25" s="54" t="n">
        <f aca="false">(O12/$N$6)*100</f>
        <v>0</v>
      </c>
      <c r="P25" s="54" t="n">
        <f aca="false">(P12/$N$6)*100</f>
        <v>0</v>
      </c>
      <c r="Q25" s="50"/>
      <c r="R25" s="47" t="n">
        <v>0.1</v>
      </c>
      <c r="S25" s="50" t="n">
        <f aca="false">(S12/$S$6)*100</f>
        <v>0.181912450048427</v>
      </c>
      <c r="T25" s="50" t="n">
        <f aca="false">(T12/$T$6)*100</f>
        <v>0.143374097762893</v>
      </c>
    </row>
    <row r="26" s="30" customFormat="true" ht="23.1" hidden="false" customHeight="true" outlineLevel="0" collapsed="false">
      <c r="A26" s="30" t="s">
        <v>18</v>
      </c>
      <c r="B26" s="45" t="n">
        <f aca="false">(B13/$B$6)*100</f>
        <v>24.9383622055587</v>
      </c>
      <c r="C26" s="49" t="n">
        <f aca="false">(C13/$C$6)*100</f>
        <v>15.8031162421448</v>
      </c>
      <c r="D26" s="49" t="n">
        <f aca="false">(D13/$D$6)*100</f>
        <v>34.5561875146017</v>
      </c>
      <c r="E26" s="49"/>
      <c r="F26" s="45" t="n">
        <f aca="false">(F13/$F$6)*100</f>
        <v>20.391982331092</v>
      </c>
      <c r="G26" s="49" t="n">
        <f aca="false">(G13/$G$6)*100</f>
        <v>11.8980077914432</v>
      </c>
      <c r="H26" s="49" t="n">
        <f aca="false">(H13/$H$6)*100</f>
        <v>29.333405773917</v>
      </c>
      <c r="I26" s="49"/>
      <c r="J26" s="47" t="n">
        <f aca="false">(J13/$J$6)*100</f>
        <v>21.042898526073</v>
      </c>
      <c r="K26" s="50" t="n">
        <f aca="false">(K13/$K$6)*100</f>
        <v>14.1850487040741</v>
      </c>
      <c r="L26" s="50" t="n">
        <f aca="false">(L13/$L$6)*100</f>
        <v>27.9982702287142</v>
      </c>
      <c r="M26" s="50"/>
      <c r="N26" s="47" t="n">
        <f aca="false">(N13/$N$6)*100</f>
        <v>22.5966493176934</v>
      </c>
      <c r="O26" s="50" t="n">
        <f aca="false">(O13/$O$6)*100</f>
        <v>13.3794703839634</v>
      </c>
      <c r="P26" s="50" t="n">
        <f aca="false">(P13/$P$6)*100</f>
        <v>31.942668449499</v>
      </c>
      <c r="Q26" s="50"/>
      <c r="R26" s="47" t="n">
        <f aca="false">(R13/$R$6)*100</f>
        <v>22.2539375236836</v>
      </c>
      <c r="S26" s="50" t="n">
        <f aca="false">(S13/$S$6)*100</f>
        <v>13.8171675785421</v>
      </c>
      <c r="T26" s="50" t="n">
        <f aca="false">(T13/$T$6)*100</f>
        <v>30.9756714960201</v>
      </c>
    </row>
    <row r="27" s="30" customFormat="true" ht="23.1" hidden="false" customHeight="true" outlineLevel="0" collapsed="false">
      <c r="A27" s="30" t="s">
        <v>19</v>
      </c>
      <c r="B27" s="45" t="n">
        <f aca="false">(B14/$B$6)*100</f>
        <v>10.071414485593</v>
      </c>
      <c r="C27" s="49" t="n">
        <f aca="false">(C14/$C$6)*100</f>
        <v>0.896613071382797</v>
      </c>
      <c r="D27" s="49" t="n">
        <f aca="false">(D14/$D$6)*100</f>
        <v>19.7310862087022</v>
      </c>
      <c r="E27" s="49"/>
      <c r="F27" s="45" t="n">
        <f aca="false">(F14/$F$6)*100</f>
        <v>7.74583201401435</v>
      </c>
      <c r="G27" s="49" t="n">
        <f aca="false">(G14/$G$6)*100</f>
        <v>0.114310182016982</v>
      </c>
      <c r="H27" s="49" t="n">
        <f aca="false">(H14/$H$6)*100</f>
        <v>15.7793701291253</v>
      </c>
      <c r="I27" s="49"/>
      <c r="J27" s="47" t="n">
        <f aca="false">(J14/$J$6)*100</f>
        <v>6.57246367041121</v>
      </c>
      <c r="K27" s="50" t="n">
        <f aca="false">(K14/$K$6)*100</f>
        <v>0.696625834478241</v>
      </c>
      <c r="L27" s="50" t="n">
        <f aca="false">(L14/$L$6)*100</f>
        <v>12.5318587102758</v>
      </c>
      <c r="M27" s="50"/>
      <c r="N27" s="47" t="n">
        <f aca="false">(N14/$N$6)*100</f>
        <v>8.18042932235428</v>
      </c>
      <c r="O27" s="50" t="n">
        <f aca="false">(O14/$O$6)*100</f>
        <v>0.214158753147578</v>
      </c>
      <c r="P27" s="50" t="n">
        <f aca="false">(P14/$P$6)*100</f>
        <v>16.2580545571741</v>
      </c>
      <c r="Q27" s="50"/>
      <c r="R27" s="47" t="n">
        <f aca="false">(R14/$R$6)*100</f>
        <v>8.16373527585846</v>
      </c>
      <c r="S27" s="50" t="n">
        <f aca="false">(S14/$S$6)*100</f>
        <v>0.48120056268941</v>
      </c>
      <c r="T27" s="50" t="n">
        <f aca="false">(T14/$T$6)*100</f>
        <v>16.1058098791825</v>
      </c>
    </row>
    <row r="28" s="30" customFormat="true" ht="23.1" hidden="false" customHeight="true" outlineLevel="0" collapsed="false">
      <c r="A28" s="30" t="s">
        <v>20</v>
      </c>
      <c r="B28" s="45" t="n">
        <f aca="false">(B15/$B$6)*100</f>
        <v>7.70401300550104</v>
      </c>
      <c r="C28" s="49" t="n">
        <f aca="false">(C15/$C$6)*100</f>
        <v>7.37128045222814</v>
      </c>
      <c r="D28" s="49" t="n">
        <f aca="false">(D15/$D$6)*100</f>
        <v>8.05432251931459</v>
      </c>
      <c r="E28" s="49"/>
      <c r="F28" s="45" t="n">
        <f aca="false">(F15/$F$6)*100</f>
        <v>5.97737274004335</v>
      </c>
      <c r="G28" s="49" t="n">
        <f aca="false">(G15/$G$6)*100</f>
        <v>5.72277295856925</v>
      </c>
      <c r="H28" s="49" t="n">
        <f aca="false">(H15/$H$6)*100</f>
        <v>6.24538442809165</v>
      </c>
      <c r="I28" s="49"/>
      <c r="J28" s="47" t="n">
        <f aca="false">(J15/$J$6)*100</f>
        <v>6.9879553061269</v>
      </c>
      <c r="K28" s="50" t="n">
        <f aca="false">(K15/$K$6)*100</f>
        <v>7.30694998589034</v>
      </c>
      <c r="L28" s="50" t="n">
        <f aca="false">(L15/$L$6)*100</f>
        <v>6.66442437055545</v>
      </c>
      <c r="M28" s="50"/>
      <c r="N28" s="47" t="n">
        <f aca="false">(N15/$N$6)*100</f>
        <v>6.35303865972708</v>
      </c>
      <c r="O28" s="50" t="n">
        <f aca="false">(O15/$O$6)*100</f>
        <v>6.20587218775201</v>
      </c>
      <c r="P28" s="50" t="n">
        <f aca="false">(P15/$P$6)*100</f>
        <v>6.50226226409978</v>
      </c>
      <c r="Q28" s="50"/>
      <c r="R28" s="47" t="n">
        <f aca="false">(R15/$R$6)*100</f>
        <v>6.75766038329127</v>
      </c>
      <c r="S28" s="50" t="n">
        <f aca="false">(S15/$S$6)*100</f>
        <v>6.64753694508029</v>
      </c>
      <c r="T28" s="50" t="n">
        <f aca="false">(T15/$T$6)*100</f>
        <v>6.87150339885772</v>
      </c>
    </row>
    <row r="29" s="30" customFormat="true" ht="23.1" hidden="false" customHeight="true" outlineLevel="0" collapsed="false">
      <c r="A29" s="30" t="s">
        <v>21</v>
      </c>
      <c r="B29" s="45" t="n">
        <f aca="false">(B16/$B$6)*100</f>
        <v>7.1629347144647</v>
      </c>
      <c r="C29" s="49" t="n">
        <f aca="false">(C16/$C$6)*100</f>
        <v>7.53541401639423</v>
      </c>
      <c r="D29" s="49" t="n">
        <f aca="false">(D16/$D$6)*100</f>
        <v>6.77077878658492</v>
      </c>
      <c r="E29" s="49"/>
      <c r="F29" s="45" t="n">
        <f aca="false">(F16/$F$6)*100</f>
        <v>6.66877757703434</v>
      </c>
      <c r="G29" s="49" t="n">
        <f aca="false">(G16/$G$6)*100</f>
        <v>6.06092465085694</v>
      </c>
      <c r="H29" s="49" t="n">
        <f aca="false">(H16/$H$6)*100</f>
        <v>7.30865121669997</v>
      </c>
      <c r="I29" s="49"/>
      <c r="J29" s="47" t="n">
        <f aca="false">(J16/$J$6)*100</f>
        <v>7.48247954953488</v>
      </c>
      <c r="K29" s="50" t="n">
        <f aca="false">(K16/$K$6)*100</f>
        <v>6.18126690326953</v>
      </c>
      <c r="L29" s="50" t="n">
        <f aca="false">(L16/$L$6)*100</f>
        <v>8.80219605745849</v>
      </c>
      <c r="M29" s="50"/>
      <c r="N29" s="47" t="n">
        <f aca="false">(N16/$N$6)*100</f>
        <v>8.063181335612</v>
      </c>
      <c r="O29" s="50" t="n">
        <f aca="false">(O16/$O$6)*100</f>
        <v>6.95964516713023</v>
      </c>
      <c r="P29" s="50" t="n">
        <f aca="false">(P16/$P$6)*100</f>
        <v>9.18214302849264</v>
      </c>
      <c r="Q29" s="50"/>
      <c r="R29" s="47" t="n">
        <f aca="false">(R16/$R$6)*100</f>
        <v>7.33254186453387</v>
      </c>
      <c r="S29" s="50" t="n">
        <f aca="false">(S16/$S$6)*100</f>
        <v>6.68847963819745</v>
      </c>
      <c r="T29" s="50" t="n">
        <f aca="false">(T16/$T$6)*100</f>
        <v>7.99835821797987</v>
      </c>
    </row>
    <row r="30" s="30" customFormat="true" ht="23.1" hidden="false" customHeight="true" outlineLevel="0" collapsed="false">
      <c r="A30" s="36" t="s">
        <v>22</v>
      </c>
      <c r="B30" s="55" t="n">
        <f aca="false">(B17/$B$6)*100</f>
        <v>25.2925403797457</v>
      </c>
      <c r="C30" s="56" t="n">
        <f aca="false">(C17/$C$6)*100</f>
        <v>25.5656199485409</v>
      </c>
      <c r="D30" s="56" t="n">
        <f aca="false">(D17/$D$6)*100</f>
        <v>25.0050350844686</v>
      </c>
      <c r="E30" s="56"/>
      <c r="F30" s="55" t="n">
        <f aca="false">(F17/$F$6)*100</f>
        <v>25.2076028063998</v>
      </c>
      <c r="G30" s="56" t="n">
        <f aca="false">(G17/$G$6)*100</f>
        <v>25.4728197913361</v>
      </c>
      <c r="H30" s="56" t="n">
        <f aca="false">(H17/$H$6)*100</f>
        <v>24.9284146177049</v>
      </c>
      <c r="I30" s="56"/>
      <c r="J30" s="57" t="n">
        <f aca="false">(J17/$J$6)*100</f>
        <v>23.4045421968783</v>
      </c>
      <c r="K30" s="58" t="n">
        <f aca="false">(K17/$K$6)*100</f>
        <v>23.8618036058935</v>
      </c>
      <c r="L30" s="58" t="n">
        <f aca="false">(L17/$L$6)*100</f>
        <v>22.9407783135148</v>
      </c>
      <c r="M30" s="58"/>
      <c r="N30" s="57" t="n">
        <f aca="false">(N17/$N$6)*100</f>
        <v>23.2709288174215</v>
      </c>
      <c r="O30" s="58" t="n">
        <f aca="false">(O17/$O$6)*100</f>
        <v>23.746317539211</v>
      </c>
      <c r="P30" s="58" t="n">
        <f aca="false">(P17/$P$6)*100</f>
        <v>22.7888949846366</v>
      </c>
      <c r="Q30" s="58"/>
      <c r="R30" s="57" t="n">
        <f aca="false">(R17/$R$6)*100</f>
        <v>24.3203060122066</v>
      </c>
      <c r="S30" s="58" t="n">
        <f aca="false">(S17/$S$6)*100</f>
        <v>24.6932024224592</v>
      </c>
      <c r="T30" s="58" t="n">
        <f aca="false">(T17/$T$6)*100</f>
        <v>23.9348144899049</v>
      </c>
    </row>
    <row r="31" customFormat="false" ht="33" hidden="false" customHeight="true" outlineLevel="0" collapsed="false">
      <c r="A31" s="59"/>
      <c r="U31" s="60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236111111111111" right="0.236111111111111" top="0.984027777777778" bottom="0.7875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3-24T08:00:43Z</cp:lastPrinted>
  <dcterms:modified xsi:type="dcterms:W3CDTF">2009-03-24T08:00:44Z</dcterms:modified>
  <cp:revision>0</cp:revision>
  <dc:subject/>
  <dc:title/>
</cp:coreProperties>
</file>