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externalReferences>
    <externalReference r:id="rId3"/>
  </externalReferences>
  <definedNames>
    <definedName function="false" hidden="false" localSheetId="0" name="_xlnm.Print_Area" vbProcedure="false">tab1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4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3600;&#3634;&#3609;&#3586;&#3657;&#3629;&#3617;&#3641;&#3621;/&#3626;&#3619;&#3591;/&#3626;&#3619;&#3591;.4_51/&#3605;&#3634;&#3619;&#3634;&#3591;&#3586;&#3657;&#3629;&#3617;&#3641;&#3621;&#3626;&#3606;&#3636;&#3605;&#3636;&#3607;&#3637;&#3656;&#3626;&#3635;&#3588;&#3633;&#3597;4_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1.149"/>
      <sheetName val="tab1.249"/>
      <sheetName val="tab1.349"/>
      <sheetName val="tab1.449"/>
      <sheetName val="tab1.549"/>
      <sheetName val="tab1.649"/>
      <sheetName val="tab1.749"/>
      <sheetName val="tab2.149"/>
      <sheetName val="tab2.249"/>
      <sheetName val="tab2.349"/>
      <sheetName val="tab2.449"/>
      <sheetName val="tab2.549"/>
      <sheetName val="tab2.649"/>
      <sheetName val="tab2.749"/>
      <sheetName val="tab3.149"/>
      <sheetName val="tab3.249"/>
      <sheetName val="tab3.349"/>
      <sheetName val="tab3.449"/>
      <sheetName val="tab3.549"/>
      <sheetName val="tab3.649"/>
      <sheetName val="tab3.749"/>
      <sheetName val="tab4.149"/>
      <sheetName val="tab4.249"/>
      <sheetName val="tab4.349"/>
      <sheetName val="tab4.449"/>
      <sheetName val="tab4.549"/>
      <sheetName val="tab4.649"/>
      <sheetName val="tab4.749"/>
      <sheetName val="tab1.150"/>
      <sheetName val="tab1.250"/>
      <sheetName val="tab1.350"/>
      <sheetName val="tab1.450"/>
      <sheetName val="tab1.550"/>
      <sheetName val="tab1.650"/>
      <sheetName val="tab1.750"/>
      <sheetName val="tab2.150"/>
      <sheetName val="tab2.250"/>
      <sheetName val="tab2.550"/>
      <sheetName val="tab2.350"/>
      <sheetName val="tab2.450"/>
      <sheetName val="tab2.650"/>
      <sheetName val="tab2.750"/>
      <sheetName val="tab3.150"/>
      <sheetName val="tab3.250"/>
      <sheetName val="tab3.350"/>
      <sheetName val="tab3.450"/>
      <sheetName val="tab3.550"/>
      <sheetName val="tab3.650"/>
      <sheetName val="tab3.750"/>
      <sheetName val="tab4.150"/>
      <sheetName val="tab4.250"/>
      <sheetName val="tab4.350"/>
      <sheetName val="tab4.450"/>
      <sheetName val="tab4.550"/>
      <sheetName val="tab4.650"/>
      <sheetName val="tab4.750"/>
      <sheetName val="tab1.151"/>
      <sheetName val="tab1.351"/>
      <sheetName val="tab1.251"/>
      <sheetName val="tab1.451"/>
      <sheetName val="tab1.551"/>
      <sheetName val="tab1.651"/>
      <sheetName val="tab1.751"/>
      <sheetName val="tab2.151"/>
      <sheetName val="tab2.251"/>
      <sheetName val="tab2.351"/>
      <sheetName val="tab2.451"/>
      <sheetName val="tab2.551"/>
      <sheetName val="tab2.651"/>
      <sheetName val="tab2.751"/>
      <sheetName val="tab3.151"/>
      <sheetName val="tab3.251"/>
      <sheetName val="tab3.351"/>
      <sheetName val="tab3.451"/>
      <sheetName val="tab3.551"/>
      <sheetName val="tab3.651"/>
      <sheetName val="tab3.751"/>
      <sheetName val="tab4.151"/>
      <sheetName val="tab4.251"/>
      <sheetName val="tab4.351"/>
      <sheetName val="tab4.451"/>
      <sheetName val="tab4.551"/>
      <sheetName val="tab4.651"/>
      <sheetName val="tab4.751"/>
      <sheetName val="tab1"/>
      <sheetName val="tab2"/>
      <sheetName val="tab3"/>
      <sheetName val="tab4"/>
      <sheetName val="tab5"/>
      <sheetName val="tab6"/>
      <sheetName val="tab7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7">
          <cell r="B7">
            <v>1082589</v>
          </cell>
        </row>
        <row r="9">
          <cell r="B9">
            <v>808770</v>
          </cell>
        </row>
        <row r="10">
          <cell r="B10">
            <v>506547</v>
          </cell>
        </row>
        <row r="11">
          <cell r="B11">
            <v>474246</v>
          </cell>
        </row>
        <row r="12">
          <cell r="B12">
            <v>461925</v>
          </cell>
        </row>
        <row r="13">
          <cell r="B13">
            <v>12321</v>
          </cell>
        </row>
        <row r="14">
          <cell r="B14">
            <v>32301</v>
          </cell>
        </row>
        <row r="15">
          <cell r="B15">
            <v>302223</v>
          </cell>
        </row>
        <row r="16">
          <cell r="B16">
            <v>138243</v>
          </cell>
        </row>
        <row r="17">
          <cell r="B17">
            <v>105162</v>
          </cell>
        </row>
        <row r="18">
          <cell r="B18">
            <v>58819</v>
          </cell>
        </row>
        <row r="19">
          <cell r="B19">
            <v>273819</v>
          </cell>
        </row>
        <row r="23">
          <cell r="B23">
            <v>100</v>
          </cell>
        </row>
        <row r="25">
          <cell r="B25">
            <v>74.707021778348</v>
          </cell>
        </row>
        <row r="26">
          <cell r="B26">
            <v>46.7903331735312</v>
          </cell>
        </row>
        <row r="27">
          <cell r="B27">
            <v>43.8066523860856</v>
          </cell>
        </row>
        <row r="28">
          <cell r="B28">
            <v>42.6685473434517</v>
          </cell>
        </row>
        <row r="29">
          <cell r="B29">
            <v>1.13810504263391</v>
          </cell>
        </row>
        <row r="30">
          <cell r="B30">
            <v>2.98368078744565</v>
          </cell>
        </row>
        <row r="31">
          <cell r="B31">
            <v>27.9167809759752</v>
          </cell>
        </row>
        <row r="32">
          <cell r="B32">
            <v>12.769666050551</v>
          </cell>
        </row>
        <row r="33">
          <cell r="B33">
            <v>9.71393575955418</v>
          </cell>
        </row>
        <row r="34">
          <cell r="B34">
            <v>5.43317916586997</v>
          </cell>
        </row>
        <row r="35">
          <cell r="B35">
            <v>25.292978221652</v>
          </cell>
        </row>
      </sheetData>
      <sheetData sheetId="30"/>
      <sheetData sheetId="31"/>
      <sheetData sheetId="32"/>
      <sheetData sheetId="33"/>
      <sheetData sheetId="34"/>
      <sheetData sheetId="35"/>
      <sheetData sheetId="36">
        <row r="7">
          <cell r="B7">
            <v>1084435</v>
          </cell>
        </row>
        <row r="9">
          <cell r="B9">
            <v>811131</v>
          </cell>
        </row>
        <row r="10">
          <cell r="B10">
            <v>512106</v>
          </cell>
        </row>
        <row r="11">
          <cell r="B11">
            <v>471645</v>
          </cell>
        </row>
        <row r="12">
          <cell r="B12">
            <v>455587</v>
          </cell>
        </row>
        <row r="13">
          <cell r="B13">
            <v>16059</v>
          </cell>
        </row>
        <row r="14">
          <cell r="B14">
            <v>40461</v>
          </cell>
        </row>
        <row r="15">
          <cell r="B15">
            <v>299025</v>
          </cell>
        </row>
        <row r="16">
          <cell r="B16">
            <v>136001</v>
          </cell>
        </row>
        <row r="17">
          <cell r="B17">
            <v>86135</v>
          </cell>
        </row>
        <row r="18">
          <cell r="B18">
            <v>76889</v>
          </cell>
        </row>
        <row r="19">
          <cell r="B19">
            <v>273304</v>
          </cell>
        </row>
        <row r="23">
          <cell r="B23">
            <v>100</v>
          </cell>
        </row>
        <row r="25">
          <cell r="B25">
            <v>74.7975673968472</v>
          </cell>
        </row>
        <row r="26">
          <cell r="B26">
            <v>47.2233006127615</v>
          </cell>
        </row>
        <row r="27">
          <cell r="B27">
            <v>43.4922332827694</v>
          </cell>
        </row>
        <row r="28">
          <cell r="B28">
            <v>42.0114621899883</v>
          </cell>
        </row>
        <row r="29">
          <cell r="B29">
            <v>1.48086330669888</v>
          </cell>
        </row>
        <row r="30">
          <cell r="B30">
            <v>3.73106732999212</v>
          </cell>
        </row>
        <row r="31">
          <cell r="B31">
            <v>27.5742667840857</v>
          </cell>
        </row>
        <row r="32">
          <cell r="B32">
            <v>12.5411850410582</v>
          </cell>
        </row>
        <row r="33">
          <cell r="B33">
            <v>8</v>
          </cell>
        </row>
        <row r="34">
          <cell r="B34">
            <v>7.09023592930881</v>
          </cell>
        </row>
        <row r="35">
          <cell r="B35">
            <v>25.2024326031528</v>
          </cell>
        </row>
      </sheetData>
      <sheetData sheetId="37"/>
      <sheetData sheetId="38"/>
      <sheetData sheetId="39"/>
      <sheetData sheetId="40"/>
      <sheetData sheetId="41"/>
      <sheetData sheetId="42"/>
      <sheetData sheetId="43">
        <row r="7">
          <cell r="B7">
            <v>1086215</v>
          </cell>
        </row>
        <row r="9">
          <cell r="B9">
            <v>813473</v>
          </cell>
        </row>
        <row r="10">
          <cell r="B10">
            <v>564687</v>
          </cell>
        </row>
        <row r="11">
          <cell r="B11">
            <v>564557</v>
          </cell>
        </row>
        <row r="12">
          <cell r="B12">
            <v>556862</v>
          </cell>
        </row>
        <row r="13">
          <cell r="B13">
            <v>7695</v>
          </cell>
        </row>
        <row r="14">
          <cell r="B14">
            <v>130</v>
          </cell>
        </row>
        <row r="15">
          <cell r="B15">
            <v>248786</v>
          </cell>
        </row>
        <row r="16">
          <cell r="B16">
            <v>69473</v>
          </cell>
        </row>
        <row r="17">
          <cell r="B17">
            <v>101060</v>
          </cell>
        </row>
        <row r="18">
          <cell r="B18">
            <v>78252</v>
          </cell>
        </row>
        <row r="19">
          <cell r="B19">
            <v>272742</v>
          </cell>
        </row>
        <row r="23">
          <cell r="B23">
            <v>100</v>
          </cell>
        </row>
        <row r="25">
          <cell r="B25">
            <v>74.8906063716668</v>
          </cell>
        </row>
        <row r="26">
          <cell r="B26">
            <v>51.9866693058004</v>
          </cell>
        </row>
        <row r="27">
          <cell r="B27">
            <v>51.9747011411185</v>
          </cell>
        </row>
        <row r="28">
          <cell r="B28">
            <v>51.2662778547525</v>
          </cell>
        </row>
        <row r="29">
          <cell r="B29">
            <v>0.708423286365959</v>
          </cell>
        </row>
        <row r="30">
          <cell r="B30">
            <v>0.011968164681946</v>
          </cell>
        </row>
        <row r="31">
          <cell r="B31">
            <v>22.9039370658663</v>
          </cell>
        </row>
        <row r="32">
          <cell r="B32">
            <v>6.3958792688372</v>
          </cell>
        </row>
        <row r="33">
          <cell r="B33">
            <v>9.30386709813435</v>
          </cell>
        </row>
        <row r="34">
          <cell r="B34">
            <v>7.20409863608954</v>
          </cell>
        </row>
        <row r="35">
          <cell r="B35">
            <v>25.1093936283332</v>
          </cell>
        </row>
      </sheetData>
      <sheetData sheetId="44"/>
      <sheetData sheetId="45"/>
      <sheetData sheetId="46"/>
      <sheetData sheetId="47"/>
      <sheetData sheetId="48"/>
      <sheetData sheetId="49"/>
      <sheetData sheetId="50">
        <row r="7">
          <cell r="B7">
            <v>1087834</v>
          </cell>
        </row>
        <row r="9">
          <cell r="B9">
            <v>815745</v>
          </cell>
        </row>
        <row r="10">
          <cell r="B10">
            <v>563538</v>
          </cell>
        </row>
        <row r="11">
          <cell r="B11">
            <v>548180</v>
          </cell>
        </row>
        <row r="12">
          <cell r="B12">
            <v>535384</v>
          </cell>
        </row>
        <row r="13">
          <cell r="B13">
            <v>12796</v>
          </cell>
        </row>
        <row r="14">
          <cell r="B14">
            <v>15358</v>
          </cell>
        </row>
        <row r="15">
          <cell r="B15">
            <v>252207</v>
          </cell>
        </row>
        <row r="16">
          <cell r="B16">
            <v>94234</v>
          </cell>
        </row>
        <row r="17">
          <cell r="B17">
            <v>100210</v>
          </cell>
        </row>
        <row r="18">
          <cell r="B18">
            <v>57763</v>
          </cell>
        </row>
        <row r="19">
          <cell r="B19">
            <v>272089</v>
          </cell>
        </row>
        <row r="23">
          <cell r="B23">
            <v>100</v>
          </cell>
        </row>
        <row r="25">
          <cell r="B25">
            <v>74.9880036843857</v>
          </cell>
        </row>
        <row r="26">
          <cell r="B26">
            <v>51.8036759284964</v>
          </cell>
        </row>
        <row r="27">
          <cell r="B27">
            <v>50.3918796434015</v>
          </cell>
        </row>
        <row r="28">
          <cell r="B28">
            <v>49.215597232666</v>
          </cell>
        </row>
        <row r="29">
          <cell r="B29">
            <v>1.17628241073546</v>
          </cell>
        </row>
        <row r="30">
          <cell r="B30">
            <v>1.41179628509497</v>
          </cell>
        </row>
        <row r="31">
          <cell r="B31">
            <v>23.1843277558892</v>
          </cell>
        </row>
        <row r="32">
          <cell r="B32">
            <v>8.66253490881881</v>
          </cell>
        </row>
        <row r="33">
          <cell r="B33">
            <v>9.21188343074403</v>
          </cell>
        </row>
        <row r="34">
          <cell r="B34">
            <v>5.30990941632639</v>
          </cell>
        </row>
        <row r="35">
          <cell r="B35">
            <v>25.0119963156143</v>
          </cell>
        </row>
      </sheetData>
      <sheetData sheetId="51"/>
      <sheetData sheetId="52"/>
      <sheetData sheetId="53"/>
      <sheetData sheetId="54"/>
      <sheetData sheetId="55"/>
      <sheetData sheetId="56"/>
      <sheetData sheetId="57">
        <row r="7">
          <cell r="B7">
            <v>1089489</v>
          </cell>
        </row>
        <row r="9">
          <cell r="B9">
            <v>818051</v>
          </cell>
        </row>
        <row r="10">
          <cell r="B10">
            <v>482322</v>
          </cell>
        </row>
        <row r="11">
          <cell r="B11">
            <v>455494</v>
          </cell>
        </row>
        <row r="12">
          <cell r="B12">
            <v>437318</v>
          </cell>
        </row>
        <row r="13">
          <cell r="B13">
            <v>18175</v>
          </cell>
        </row>
        <row r="14">
          <cell r="B14">
            <v>26828</v>
          </cell>
        </row>
        <row r="15">
          <cell r="B15">
            <v>335729</v>
          </cell>
        </row>
        <row r="16">
          <cell r="B16">
            <v>159539</v>
          </cell>
        </row>
        <row r="17">
          <cell r="B17">
            <v>102525</v>
          </cell>
        </row>
        <row r="18">
          <cell r="B18">
            <v>73666</v>
          </cell>
        </row>
        <row r="19">
          <cell r="B19">
            <v>271438</v>
          </cell>
        </row>
        <row r="25">
          <cell r="B25">
            <v>75.0857512099709</v>
          </cell>
        </row>
        <row r="26">
          <cell r="B26">
            <v>44.2704790961634</v>
          </cell>
        </row>
        <row r="27">
          <cell r="B27">
            <v>41.8080402831052</v>
          </cell>
        </row>
        <row r="28">
          <cell r="B28">
            <v>40.1397352336738</v>
          </cell>
        </row>
        <row r="29">
          <cell r="B29">
            <v>1.66821326328214</v>
          </cell>
        </row>
        <row r="30">
          <cell r="B30">
            <v>2.46243881305823</v>
          </cell>
        </row>
        <row r="31">
          <cell r="B31">
            <v>30.8152721138075</v>
          </cell>
        </row>
        <row r="32">
          <cell r="B32">
            <v>14.643470471019</v>
          </cell>
        </row>
        <row r="33">
          <cell r="B33">
            <v>9.41037495559845</v>
          </cell>
        </row>
        <row r="34">
          <cell r="B34">
            <v>6.76151847333934</v>
          </cell>
        </row>
        <row r="35">
          <cell r="B35">
            <v>24.9142487900291</v>
          </cell>
        </row>
      </sheetData>
      <sheetData sheetId="58"/>
      <sheetData sheetId="59"/>
      <sheetData sheetId="60"/>
      <sheetData sheetId="61"/>
      <sheetData sheetId="62"/>
      <sheetData sheetId="63"/>
      <sheetData sheetId="64">
        <row r="7">
          <cell r="B7">
            <v>1091176</v>
          </cell>
        </row>
        <row r="9">
          <cell r="B9">
            <v>820385</v>
          </cell>
        </row>
        <row r="10">
          <cell r="B10">
            <v>563916</v>
          </cell>
        </row>
        <row r="11">
          <cell r="B11">
            <v>559082</v>
          </cell>
        </row>
        <row r="12">
          <cell r="B12">
            <v>544341</v>
          </cell>
        </row>
        <row r="13">
          <cell r="B13">
            <v>14741</v>
          </cell>
        </row>
        <row r="14">
          <cell r="B14">
            <v>4834</v>
          </cell>
        </row>
        <row r="15">
          <cell r="B15">
            <v>256468</v>
          </cell>
        </row>
        <row r="16">
          <cell r="B16">
            <v>110482</v>
          </cell>
        </row>
        <row r="17">
          <cell r="B17">
            <v>84150</v>
          </cell>
        </row>
        <row r="18">
          <cell r="B18">
            <v>61836</v>
          </cell>
        </row>
        <row r="19">
          <cell r="B19">
            <v>270791</v>
          </cell>
        </row>
        <row r="25">
          <cell r="B25">
            <v>75.1835634214829</v>
          </cell>
        </row>
        <row r="26">
          <cell r="B26">
            <v>51.6796557109027</v>
          </cell>
        </row>
        <row r="27">
          <cell r="B27">
            <v>51.3</v>
          </cell>
        </row>
        <row r="28">
          <cell r="B28">
            <v>49.8857196272645</v>
          </cell>
        </row>
        <row r="29">
          <cell r="B29">
            <v>1.35092780633005</v>
          </cell>
        </row>
        <row r="30">
          <cell r="B30">
            <v>0.443008277308152</v>
          </cell>
        </row>
        <row r="31">
          <cell r="B31">
            <v>23.5038160663358</v>
          </cell>
        </row>
        <row r="32">
          <cell r="B32">
            <v>10.1250394070251</v>
          </cell>
        </row>
        <row r="33">
          <cell r="B33">
            <v>7.71186316414584</v>
          </cell>
        </row>
        <row r="34">
          <cell r="B34">
            <v>5.66691349516485</v>
          </cell>
        </row>
        <row r="35">
          <cell r="B35">
            <v>24.8164365785171</v>
          </cell>
        </row>
      </sheetData>
      <sheetData sheetId="65"/>
      <sheetData sheetId="66"/>
      <sheetData sheetId="67"/>
      <sheetData sheetId="68"/>
      <sheetData sheetId="69"/>
      <sheetData sheetId="70"/>
      <sheetData sheetId="71">
        <row r="7">
          <cell r="B7">
            <v>1141674</v>
          </cell>
        </row>
        <row r="9">
          <cell r="B9">
            <v>878121</v>
          </cell>
        </row>
        <row r="10">
          <cell r="B10">
            <v>626365</v>
          </cell>
        </row>
        <row r="11">
          <cell r="B11">
            <v>626265</v>
          </cell>
        </row>
        <row r="12">
          <cell r="B12">
            <v>617784</v>
          </cell>
        </row>
        <row r="13">
          <cell r="B13">
            <v>8481</v>
          </cell>
        </row>
        <row r="14">
          <cell r="B14">
            <v>100</v>
          </cell>
        </row>
        <row r="15">
          <cell r="B15">
            <v>251755</v>
          </cell>
        </row>
        <row r="16">
          <cell r="B16">
            <v>96993</v>
          </cell>
        </row>
        <row r="17">
          <cell r="B17">
            <v>93719</v>
          </cell>
        </row>
        <row r="18">
          <cell r="B18">
            <v>61043</v>
          </cell>
        </row>
        <row r="19">
          <cell r="B19">
            <v>263553</v>
          </cell>
        </row>
        <row r="25">
          <cell r="B25">
            <v>76.9152139752679</v>
          </cell>
        </row>
        <row r="26">
          <cell r="B26">
            <v>54.8</v>
          </cell>
        </row>
        <row r="27">
          <cell r="B27">
            <v>54.8</v>
          </cell>
        </row>
        <row r="28">
          <cell r="B28">
            <v>54.1121195717867</v>
          </cell>
        </row>
        <row r="29">
          <cell r="B29">
            <v>0.742856542235349</v>
          </cell>
        </row>
        <row r="30">
          <cell r="B30">
            <v>0.0087590678249658</v>
          </cell>
        </row>
        <row r="31">
          <cell r="B31">
            <v>22.0513912027426</v>
          </cell>
        </row>
        <row r="32">
          <cell r="B32">
            <v>8.49568265546908</v>
          </cell>
        </row>
        <row r="33">
          <cell r="B33">
            <v>8.20891077487969</v>
          </cell>
        </row>
        <row r="34">
          <cell r="B34">
            <v>5.4</v>
          </cell>
        </row>
        <row r="35">
          <cell r="B35">
            <v>23.0847860247321</v>
          </cell>
        </row>
      </sheetData>
      <sheetData sheetId="72"/>
      <sheetData sheetId="73"/>
      <sheetData sheetId="74"/>
      <sheetData sheetId="75"/>
      <sheetData sheetId="76"/>
      <sheetData sheetId="77"/>
      <sheetData sheetId="78">
        <row r="7">
          <cell r="B7">
            <v>1143344</v>
          </cell>
        </row>
        <row r="9">
          <cell r="B9">
            <v>880909</v>
          </cell>
        </row>
        <row r="10">
          <cell r="B10">
            <v>646143</v>
          </cell>
        </row>
        <row r="11">
          <cell r="B11">
            <v>640487</v>
          </cell>
        </row>
        <row r="12">
          <cell r="B12">
            <v>636005</v>
          </cell>
        </row>
        <row r="13">
          <cell r="B13">
            <v>4482</v>
          </cell>
        </row>
        <row r="14">
          <cell r="B14">
            <v>5655</v>
          </cell>
        </row>
        <row r="15">
          <cell r="B15">
            <v>234766</v>
          </cell>
        </row>
        <row r="16">
          <cell r="B16">
            <v>78893</v>
          </cell>
        </row>
        <row r="17">
          <cell r="B17">
            <v>90321</v>
          </cell>
        </row>
        <row r="18">
          <cell r="B18">
            <v>65552</v>
          </cell>
        </row>
        <row r="19">
          <cell r="B19">
            <v>262435</v>
          </cell>
        </row>
        <row r="25">
          <cell r="B25">
            <v>77.0467155991548</v>
          </cell>
        </row>
        <row r="26">
          <cell r="B26">
            <v>56.5134377755076</v>
          </cell>
        </row>
        <row r="27">
          <cell r="B27">
            <v>56.0187485131334</v>
          </cell>
        </row>
        <row r="28">
          <cell r="B28">
            <v>55.6267405085434</v>
          </cell>
        </row>
        <row r="29">
          <cell r="B29">
            <v>0.392008004590045</v>
          </cell>
        </row>
        <row r="30">
          <cell r="B30">
            <v>0.494601799633356</v>
          </cell>
        </row>
        <row r="31">
          <cell r="B31">
            <v>20.5332778236471</v>
          </cell>
        </row>
        <row r="32">
          <cell r="B32">
            <v>6.90019801564534</v>
          </cell>
        </row>
        <row r="33">
          <cell r="B33">
            <v>7.89972221833499</v>
          </cell>
        </row>
        <row r="34">
          <cell r="B34">
            <v>5.7333575896668</v>
          </cell>
        </row>
        <row r="35">
          <cell r="B35">
            <v>22.9532844008452</v>
          </cell>
        </row>
      </sheetData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9" activeCellId="0" sqref="K29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21.42"/>
    <col collapsed="false" customWidth="true" hidden="false" outlineLevel="0" max="5" min="2" style="1" width="9.71"/>
    <col collapsed="false" customWidth="true" hidden="false" outlineLevel="0" max="6" min="6" style="1" width="0.99"/>
    <col collapsed="false" customWidth="true" hidden="false" outlineLevel="0" max="10" min="7" style="1" width="9.71"/>
    <col collapsed="false" customWidth="true" hidden="false" outlineLevel="0" max="20" min="11" style="2" width="12.42"/>
    <col collapsed="false" customWidth="false" hidden="false" outlineLevel="0" max="257" min="21" style="1" width="18.56"/>
  </cols>
  <sheetData>
    <row r="1" customFormat="false" ht="25.5" hidden="false" customHeight="true" outlineLevel="0" collapsed="false">
      <c r="A1" s="3" t="s">
        <v>0</v>
      </c>
      <c r="K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K2" s="7"/>
    </row>
    <row r="3" s="13" customFormat="true" ht="26.2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/>
      <c r="G3" s="11" t="s">
        <v>3</v>
      </c>
      <c r="H3" s="11"/>
      <c r="I3" s="11"/>
      <c r="J3" s="11"/>
      <c r="K3" s="12"/>
      <c r="L3" s="7"/>
      <c r="M3" s="7"/>
      <c r="N3" s="7"/>
      <c r="O3" s="7"/>
      <c r="P3" s="12"/>
      <c r="Q3" s="7"/>
      <c r="R3" s="7"/>
      <c r="S3" s="7"/>
      <c r="T3" s="7"/>
    </row>
    <row r="4" s="13" customFormat="true" ht="26.25" hidden="false" customHeight="true" outlineLevel="0" collapsed="false">
      <c r="A4" s="8"/>
      <c r="B4" s="14" t="s">
        <v>4</v>
      </c>
      <c r="C4" s="14" t="s">
        <v>5</v>
      </c>
      <c r="D4" s="14" t="s">
        <v>6</v>
      </c>
      <c r="E4" s="14" t="s">
        <v>7</v>
      </c>
      <c r="F4" s="15"/>
      <c r="G4" s="16" t="s">
        <v>4</v>
      </c>
      <c r="H4" s="17" t="s">
        <v>5</v>
      </c>
      <c r="I4" s="17" t="s">
        <v>6</v>
      </c>
      <c r="J4" s="17" t="s">
        <v>7</v>
      </c>
      <c r="K4" s="12"/>
      <c r="L4" s="18"/>
      <c r="M4" s="18"/>
      <c r="N4" s="18"/>
      <c r="O4" s="18"/>
      <c r="P4" s="18"/>
      <c r="Q4" s="19"/>
      <c r="R4" s="19"/>
      <c r="S4" s="19"/>
      <c r="T4" s="19"/>
    </row>
    <row r="5" s="13" customFormat="true" ht="26.25" hidden="false" customHeight="true" outlineLevel="0" collapsed="false">
      <c r="A5" s="12"/>
      <c r="B5" s="12" t="s">
        <v>8</v>
      </c>
      <c r="C5" s="12"/>
      <c r="D5" s="12"/>
      <c r="E5" s="12"/>
      <c r="F5" s="12"/>
      <c r="G5" s="20" t="s">
        <v>8</v>
      </c>
      <c r="H5" s="20"/>
      <c r="I5" s="20"/>
      <c r="J5" s="20"/>
      <c r="K5" s="12"/>
      <c r="L5" s="12"/>
      <c r="M5" s="12"/>
      <c r="N5" s="12"/>
      <c r="O5" s="12"/>
      <c r="P5" s="12"/>
      <c r="Q5" s="7"/>
      <c r="R5" s="7"/>
      <c r="S5" s="7"/>
      <c r="T5" s="7"/>
    </row>
    <row r="6" s="25" customFormat="true" ht="24" hidden="false" customHeight="true" outlineLevel="0" collapsed="false">
      <c r="A6" s="21" t="s">
        <v>9</v>
      </c>
      <c r="B6" s="22" t="n">
        <f aca="false">'[1]tab1.150'!B7</f>
        <v>1082589</v>
      </c>
      <c r="C6" s="22" t="n">
        <f aca="false">'[1]tab2.150'!B7</f>
        <v>1084435</v>
      </c>
      <c r="D6" s="22" t="n">
        <f aca="false">'[1]tab3.150'!B7</f>
        <v>1086215</v>
      </c>
      <c r="E6" s="22" t="n">
        <f aca="false">'[1]tab4.150'!B7</f>
        <v>1087834</v>
      </c>
      <c r="F6" s="23"/>
      <c r="G6" s="24" t="n">
        <f aca="false">'[1]tab1.151'!B7</f>
        <v>1089489</v>
      </c>
      <c r="H6" s="22" t="n">
        <f aca="false">'[1]tab2.151'!B7</f>
        <v>1091176</v>
      </c>
      <c r="I6" s="22" t="n">
        <f aca="false">'[1]tab3.151'!B7</f>
        <v>1141674</v>
      </c>
      <c r="J6" s="22" t="n">
        <f aca="false">'[1]tab4.151'!B7</f>
        <v>1143344</v>
      </c>
      <c r="K6" s="12"/>
      <c r="L6" s="23"/>
      <c r="M6" s="22"/>
      <c r="N6" s="22"/>
      <c r="O6" s="22"/>
      <c r="P6" s="23"/>
      <c r="Q6" s="22"/>
      <c r="R6" s="22"/>
      <c r="S6" s="22"/>
      <c r="T6" s="22"/>
    </row>
    <row r="7" s="25" customFormat="true" ht="6" hidden="false" customHeight="true" outlineLevel="0" collapsed="false">
      <c r="A7" s="21"/>
      <c r="B7" s="23"/>
      <c r="C7" s="22"/>
      <c r="D7" s="22"/>
      <c r="E7" s="22"/>
      <c r="F7" s="23"/>
      <c r="G7" s="24"/>
      <c r="H7" s="26"/>
      <c r="I7" s="26"/>
      <c r="J7" s="26"/>
      <c r="K7" s="12"/>
      <c r="L7" s="23"/>
      <c r="M7" s="22"/>
      <c r="N7" s="22"/>
      <c r="O7" s="22"/>
      <c r="P7" s="23"/>
      <c r="Q7" s="22"/>
      <c r="R7" s="22"/>
      <c r="S7" s="22"/>
      <c r="T7" s="22"/>
    </row>
    <row r="8" s="27" customFormat="true" ht="24" hidden="false" customHeight="true" outlineLevel="0" collapsed="false">
      <c r="A8" s="27" t="s">
        <v>10</v>
      </c>
      <c r="B8" s="28" t="n">
        <f aca="false">'[1]tab1.150'!B9</f>
        <v>808770</v>
      </c>
      <c r="C8" s="28" t="n">
        <f aca="false">'[1]tab2.150'!B9</f>
        <v>811131</v>
      </c>
      <c r="D8" s="28" t="n">
        <f aca="false">'[1]tab3.150'!B9</f>
        <v>813473</v>
      </c>
      <c r="E8" s="28" t="n">
        <f aca="false">'[1]tab4.150'!B9</f>
        <v>815745</v>
      </c>
      <c r="F8" s="22"/>
      <c r="G8" s="29" t="n">
        <f aca="false">'[1]tab1.151'!B9</f>
        <v>818051</v>
      </c>
      <c r="H8" s="28" t="n">
        <f aca="false">'[1]tab2.151'!B9</f>
        <v>820385</v>
      </c>
      <c r="I8" s="28" t="n">
        <f aca="false">'[1]tab3.151'!B9</f>
        <v>878121</v>
      </c>
      <c r="J8" s="28" t="n">
        <f aca="false">'[1]tab4.151'!B9</f>
        <v>880909</v>
      </c>
      <c r="K8" s="30"/>
      <c r="L8" s="28"/>
      <c r="M8" s="28"/>
      <c r="N8" s="28"/>
      <c r="O8" s="28"/>
      <c r="P8" s="22"/>
      <c r="Q8" s="28"/>
      <c r="R8" s="28"/>
      <c r="S8" s="28"/>
      <c r="T8" s="28"/>
    </row>
    <row r="9" s="31" customFormat="true" ht="24" hidden="false" customHeight="true" outlineLevel="0" collapsed="false">
      <c r="A9" s="31" t="s">
        <v>11</v>
      </c>
      <c r="B9" s="28" t="n">
        <f aca="false">'[1]tab1.150'!B10</f>
        <v>506547</v>
      </c>
      <c r="C9" s="28" t="n">
        <f aca="false">'[1]tab2.150'!B10</f>
        <v>512106</v>
      </c>
      <c r="D9" s="28" t="n">
        <f aca="false">'[1]tab3.150'!B10</f>
        <v>564687</v>
      </c>
      <c r="E9" s="28" t="n">
        <f aca="false">'[1]tab4.150'!B10</f>
        <v>563538</v>
      </c>
      <c r="F9" s="22"/>
      <c r="G9" s="29" t="n">
        <f aca="false">'[1]tab1.151'!B10</f>
        <v>482322</v>
      </c>
      <c r="H9" s="28" t="n">
        <f aca="false">'[1]tab2.151'!B10</f>
        <v>563916</v>
      </c>
      <c r="I9" s="28" t="n">
        <f aca="false">'[1]tab3.151'!B10</f>
        <v>626365</v>
      </c>
      <c r="J9" s="28" t="n">
        <f aca="false">'[1]tab4.151'!B10</f>
        <v>646143</v>
      </c>
      <c r="K9" s="30"/>
      <c r="L9" s="28"/>
      <c r="M9" s="28"/>
      <c r="N9" s="28"/>
      <c r="O9" s="28"/>
      <c r="P9" s="22"/>
      <c r="Q9" s="28"/>
      <c r="R9" s="28"/>
      <c r="S9" s="28"/>
      <c r="T9" s="28"/>
    </row>
    <row r="10" s="31" customFormat="true" ht="24" hidden="false" customHeight="true" outlineLevel="0" collapsed="false">
      <c r="A10" s="31" t="s">
        <v>12</v>
      </c>
      <c r="B10" s="28" t="n">
        <f aca="false">'[1]tab1.150'!B11</f>
        <v>474246</v>
      </c>
      <c r="C10" s="28" t="n">
        <f aca="false">'[1]tab2.150'!B11</f>
        <v>471645</v>
      </c>
      <c r="D10" s="28" t="n">
        <f aca="false">'[1]tab3.150'!B11</f>
        <v>564557</v>
      </c>
      <c r="E10" s="28" t="n">
        <f aca="false">'[1]tab4.150'!B11</f>
        <v>548180</v>
      </c>
      <c r="F10" s="22"/>
      <c r="G10" s="29" t="n">
        <f aca="false">'[1]tab1.151'!B11</f>
        <v>455494</v>
      </c>
      <c r="H10" s="28" t="n">
        <f aca="false">'[1]tab2.151'!B11</f>
        <v>559082</v>
      </c>
      <c r="I10" s="28" t="n">
        <f aca="false">'[1]tab3.151'!B11</f>
        <v>626265</v>
      </c>
      <c r="J10" s="28" t="n">
        <f aca="false">'[1]tab4.151'!B11</f>
        <v>640487</v>
      </c>
      <c r="K10" s="30"/>
      <c r="L10" s="28"/>
      <c r="M10" s="28"/>
      <c r="N10" s="28"/>
      <c r="O10" s="28"/>
      <c r="P10" s="22"/>
      <c r="Q10" s="28"/>
      <c r="R10" s="28"/>
      <c r="S10" s="28"/>
      <c r="T10" s="28"/>
    </row>
    <row r="11" s="31" customFormat="true" ht="24" hidden="false" customHeight="true" outlineLevel="0" collapsed="false">
      <c r="A11" s="31" t="s">
        <v>13</v>
      </c>
      <c r="B11" s="28" t="n">
        <f aca="false">'[1]tab1.150'!B12</f>
        <v>461925</v>
      </c>
      <c r="C11" s="28" t="n">
        <f aca="false">'[1]tab2.150'!B12</f>
        <v>455587</v>
      </c>
      <c r="D11" s="28" t="n">
        <f aca="false">'[1]tab3.150'!B12</f>
        <v>556862</v>
      </c>
      <c r="E11" s="28" t="n">
        <f aca="false">'[1]tab4.150'!B12</f>
        <v>535384</v>
      </c>
      <c r="F11" s="32"/>
      <c r="G11" s="29" t="n">
        <f aca="false">'[1]tab1.151'!B12</f>
        <v>437318</v>
      </c>
      <c r="H11" s="28" t="n">
        <f aca="false">'[1]tab2.151'!B12</f>
        <v>544341</v>
      </c>
      <c r="I11" s="28" t="n">
        <f aca="false">'[1]tab3.151'!B12</f>
        <v>617784</v>
      </c>
      <c r="J11" s="28" t="n">
        <f aca="false">'[1]tab4.151'!B12</f>
        <v>636005</v>
      </c>
      <c r="K11" s="30"/>
      <c r="L11" s="28"/>
      <c r="M11" s="28"/>
      <c r="N11" s="28"/>
      <c r="O11" s="28"/>
      <c r="P11" s="32"/>
      <c r="Q11" s="28"/>
      <c r="R11" s="28"/>
      <c r="S11" s="28"/>
      <c r="T11" s="28"/>
    </row>
    <row r="12" s="31" customFormat="true" ht="24" hidden="false" customHeight="true" outlineLevel="0" collapsed="false">
      <c r="A12" s="31" t="s">
        <v>14</v>
      </c>
      <c r="B12" s="28" t="n">
        <f aca="false">'[1]tab1.150'!B13</f>
        <v>12321</v>
      </c>
      <c r="C12" s="28" t="n">
        <f aca="false">'[1]tab2.150'!B13</f>
        <v>16059</v>
      </c>
      <c r="D12" s="28" t="n">
        <f aca="false">'[1]tab3.150'!B13</f>
        <v>7695</v>
      </c>
      <c r="E12" s="28" t="n">
        <f aca="false">'[1]tab4.150'!B13</f>
        <v>12796</v>
      </c>
      <c r="F12" s="32"/>
      <c r="G12" s="29" t="n">
        <f aca="false">'[1]tab1.151'!B13</f>
        <v>18175</v>
      </c>
      <c r="H12" s="28" t="n">
        <f aca="false">'[1]tab2.151'!B13</f>
        <v>14741</v>
      </c>
      <c r="I12" s="28" t="n">
        <f aca="false">'[1]tab3.151'!B13</f>
        <v>8481</v>
      </c>
      <c r="J12" s="28" t="n">
        <f aca="false">'[1]tab4.151'!B13</f>
        <v>4482</v>
      </c>
      <c r="K12" s="30"/>
      <c r="L12" s="28"/>
      <c r="M12" s="28"/>
      <c r="N12" s="28"/>
      <c r="O12" s="28"/>
      <c r="P12" s="32"/>
      <c r="Q12" s="28"/>
      <c r="R12" s="28"/>
      <c r="S12" s="28"/>
      <c r="T12" s="28"/>
    </row>
    <row r="13" s="31" customFormat="true" ht="24" hidden="false" customHeight="true" outlineLevel="0" collapsed="false">
      <c r="A13" s="31" t="s">
        <v>15</v>
      </c>
      <c r="B13" s="28" t="n">
        <f aca="false">'[1]tab1.150'!B14</f>
        <v>32301</v>
      </c>
      <c r="C13" s="28" t="n">
        <f aca="false">'[1]tab2.150'!B14</f>
        <v>40461</v>
      </c>
      <c r="D13" s="28" t="n">
        <f aca="false">'[1]tab3.150'!B14</f>
        <v>130</v>
      </c>
      <c r="E13" s="28" t="n">
        <f aca="false">'[1]tab4.150'!B14</f>
        <v>15358</v>
      </c>
      <c r="F13" s="32"/>
      <c r="G13" s="29" t="n">
        <f aca="false">'[1]tab1.151'!B14</f>
        <v>26828</v>
      </c>
      <c r="H13" s="28" t="n">
        <f aca="false">'[1]tab2.151'!B14</f>
        <v>4834</v>
      </c>
      <c r="I13" s="28" t="n">
        <f aca="false">'[1]tab3.151'!B14</f>
        <v>100</v>
      </c>
      <c r="J13" s="28" t="n">
        <f aca="false">'[1]tab4.151'!B14</f>
        <v>5655</v>
      </c>
      <c r="K13" s="30"/>
      <c r="L13" s="28"/>
      <c r="M13" s="28"/>
      <c r="N13" s="28"/>
      <c r="O13" s="33"/>
      <c r="P13" s="32"/>
      <c r="Q13" s="28"/>
      <c r="R13" s="28"/>
      <c r="S13" s="28"/>
      <c r="T13" s="28"/>
    </row>
    <row r="14" s="31" customFormat="true" ht="24" hidden="false" customHeight="true" outlineLevel="0" collapsed="false">
      <c r="A14" s="31" t="s">
        <v>16</v>
      </c>
      <c r="B14" s="28" t="n">
        <f aca="false">'[1]tab1.150'!B15</f>
        <v>302223</v>
      </c>
      <c r="C14" s="28" t="n">
        <f aca="false">'[1]tab2.150'!B15</f>
        <v>299025</v>
      </c>
      <c r="D14" s="28" t="n">
        <f aca="false">'[1]tab3.150'!B15</f>
        <v>248786</v>
      </c>
      <c r="E14" s="28" t="n">
        <f aca="false">'[1]tab4.150'!B15</f>
        <v>252207</v>
      </c>
      <c r="F14" s="32"/>
      <c r="G14" s="29" t="n">
        <f aca="false">'[1]tab1.151'!B15</f>
        <v>335729</v>
      </c>
      <c r="H14" s="28" t="n">
        <f aca="false">'[1]tab2.151'!B15</f>
        <v>256468</v>
      </c>
      <c r="I14" s="28" t="n">
        <f aca="false">'[1]tab3.151'!B15</f>
        <v>251755</v>
      </c>
      <c r="J14" s="28" t="n">
        <f aca="false">'[1]tab4.151'!B15</f>
        <v>234766</v>
      </c>
      <c r="K14" s="30"/>
      <c r="L14" s="28"/>
      <c r="M14" s="28"/>
      <c r="N14" s="28"/>
      <c r="O14" s="28"/>
      <c r="P14" s="32"/>
      <c r="Q14" s="28"/>
      <c r="R14" s="28"/>
      <c r="S14" s="28"/>
      <c r="T14" s="28"/>
    </row>
    <row r="15" s="31" customFormat="true" ht="24" hidden="false" customHeight="true" outlineLevel="0" collapsed="false">
      <c r="A15" s="31" t="s">
        <v>17</v>
      </c>
      <c r="B15" s="28" t="n">
        <f aca="false">'[1]tab1.150'!B16</f>
        <v>138243</v>
      </c>
      <c r="C15" s="28" t="n">
        <f aca="false">'[1]tab2.150'!B16</f>
        <v>136001</v>
      </c>
      <c r="D15" s="28" t="n">
        <f aca="false">'[1]tab3.150'!B16</f>
        <v>69473</v>
      </c>
      <c r="E15" s="28" t="n">
        <f aca="false">'[1]tab4.150'!B16</f>
        <v>94234</v>
      </c>
      <c r="F15" s="32"/>
      <c r="G15" s="29" t="n">
        <f aca="false">'[1]tab1.151'!B16</f>
        <v>159539</v>
      </c>
      <c r="H15" s="28" t="n">
        <f aca="false">'[1]tab2.151'!B16</f>
        <v>110482</v>
      </c>
      <c r="I15" s="28" t="n">
        <f aca="false">'[1]tab3.151'!B16</f>
        <v>96993</v>
      </c>
      <c r="J15" s="28" t="n">
        <f aca="false">'[1]tab4.151'!B16</f>
        <v>78893</v>
      </c>
      <c r="K15" s="30"/>
      <c r="L15" s="28"/>
      <c r="M15" s="28"/>
      <c r="N15" s="28"/>
      <c r="O15" s="28"/>
      <c r="P15" s="32"/>
      <c r="Q15" s="28"/>
      <c r="R15" s="28"/>
      <c r="S15" s="28"/>
      <c r="T15" s="28"/>
    </row>
    <row r="16" s="31" customFormat="true" ht="24" hidden="false" customHeight="true" outlineLevel="0" collapsed="false">
      <c r="A16" s="31" t="s">
        <v>18</v>
      </c>
      <c r="B16" s="28" t="n">
        <f aca="false">'[1]tab1.150'!B17</f>
        <v>105162</v>
      </c>
      <c r="C16" s="28" t="n">
        <f aca="false">'[1]tab2.150'!B17</f>
        <v>86135</v>
      </c>
      <c r="D16" s="28" t="n">
        <f aca="false">'[1]tab3.150'!B17</f>
        <v>101060</v>
      </c>
      <c r="E16" s="28" t="n">
        <f aca="false">'[1]tab4.150'!B17</f>
        <v>100210</v>
      </c>
      <c r="F16" s="32"/>
      <c r="G16" s="29" t="n">
        <f aca="false">'[1]tab1.151'!B17</f>
        <v>102525</v>
      </c>
      <c r="H16" s="28" t="n">
        <f aca="false">'[1]tab2.151'!B17</f>
        <v>84150</v>
      </c>
      <c r="I16" s="28" t="n">
        <f aca="false">'[1]tab3.151'!B17</f>
        <v>93719</v>
      </c>
      <c r="J16" s="28" t="n">
        <f aca="false">'[1]tab4.151'!B17</f>
        <v>90321</v>
      </c>
      <c r="K16" s="30"/>
      <c r="L16" s="28"/>
      <c r="M16" s="28"/>
      <c r="N16" s="28"/>
      <c r="O16" s="28"/>
      <c r="P16" s="32"/>
      <c r="Q16" s="28"/>
      <c r="R16" s="28"/>
      <c r="S16" s="28"/>
      <c r="T16" s="28"/>
    </row>
    <row r="17" s="31" customFormat="true" ht="24" hidden="false" customHeight="true" outlineLevel="0" collapsed="false">
      <c r="A17" s="30" t="s">
        <v>19</v>
      </c>
      <c r="B17" s="28" t="n">
        <f aca="false">'[1]tab1.150'!B18</f>
        <v>58819</v>
      </c>
      <c r="C17" s="28" t="n">
        <f aca="false">'[1]tab2.150'!B18</f>
        <v>76889</v>
      </c>
      <c r="D17" s="28" t="n">
        <f aca="false">'[1]tab3.150'!B18</f>
        <v>78252</v>
      </c>
      <c r="E17" s="28" t="n">
        <f aca="false">'[1]tab4.150'!B18</f>
        <v>57763</v>
      </c>
      <c r="F17" s="32"/>
      <c r="G17" s="29" t="n">
        <f aca="false">'[1]tab1.151'!B18</f>
        <v>73666</v>
      </c>
      <c r="H17" s="28" t="n">
        <f aca="false">'[1]tab2.151'!B18</f>
        <v>61836</v>
      </c>
      <c r="I17" s="28" t="n">
        <f aca="false">'[1]tab3.151'!B18</f>
        <v>61043</v>
      </c>
      <c r="J17" s="28" t="n">
        <f aca="false">'[1]tab4.151'!B18</f>
        <v>65552</v>
      </c>
      <c r="K17" s="30"/>
      <c r="L17" s="28"/>
      <c r="M17" s="28"/>
      <c r="N17" s="28"/>
      <c r="O17" s="28"/>
      <c r="P17" s="32"/>
      <c r="Q17" s="28"/>
      <c r="R17" s="28"/>
      <c r="S17" s="28"/>
      <c r="T17" s="28"/>
    </row>
    <row r="18" s="31" customFormat="true" ht="24" hidden="false" customHeight="true" outlineLevel="0" collapsed="false">
      <c r="A18" s="34" t="s">
        <v>20</v>
      </c>
      <c r="B18" s="28" t="n">
        <f aca="false">'[1]tab1.150'!B19</f>
        <v>273819</v>
      </c>
      <c r="C18" s="28" t="n">
        <f aca="false">'[1]tab2.150'!B19</f>
        <v>273304</v>
      </c>
      <c r="D18" s="28" t="n">
        <f aca="false">'[1]tab3.150'!B19</f>
        <v>272742</v>
      </c>
      <c r="E18" s="28" t="n">
        <f aca="false">'[1]tab4.150'!B19</f>
        <v>272089</v>
      </c>
      <c r="F18" s="32"/>
      <c r="G18" s="29" t="n">
        <f aca="false">'[1]tab1.151'!B19</f>
        <v>271438</v>
      </c>
      <c r="H18" s="28" t="n">
        <f aca="false">'[1]tab2.151'!B19</f>
        <v>270791</v>
      </c>
      <c r="I18" s="28" t="n">
        <f aca="false">'[1]tab3.151'!B19</f>
        <v>263553</v>
      </c>
      <c r="J18" s="28" t="n">
        <f aca="false">'[1]tab4.151'!B19</f>
        <v>262435</v>
      </c>
      <c r="K18" s="30"/>
      <c r="L18" s="28"/>
      <c r="M18" s="28"/>
      <c r="N18" s="28"/>
      <c r="O18" s="28"/>
      <c r="P18" s="32"/>
      <c r="Q18" s="28"/>
      <c r="R18" s="28"/>
      <c r="S18" s="28"/>
      <c r="T18" s="28"/>
    </row>
    <row r="19" s="13" customFormat="true" ht="26.25" hidden="false" customHeight="true" outlineLevel="0" collapsed="false">
      <c r="A19" s="12"/>
      <c r="B19" s="7" t="s">
        <v>21</v>
      </c>
      <c r="C19" s="7"/>
      <c r="D19" s="7"/>
      <c r="E19" s="7"/>
      <c r="F19" s="12"/>
      <c r="G19" s="35" t="s">
        <v>21</v>
      </c>
      <c r="H19" s="35"/>
      <c r="I19" s="35"/>
      <c r="J19" s="35"/>
      <c r="K19" s="12"/>
      <c r="L19" s="7"/>
      <c r="M19" s="7"/>
      <c r="N19" s="7"/>
      <c r="O19" s="7"/>
      <c r="P19" s="12"/>
      <c r="Q19" s="7"/>
      <c r="R19" s="7"/>
      <c r="S19" s="7"/>
      <c r="T19" s="7"/>
    </row>
    <row r="20" s="25" customFormat="true" ht="24" hidden="false" customHeight="true" outlineLevel="0" collapsed="false">
      <c r="A20" s="21" t="s">
        <v>9</v>
      </c>
      <c r="B20" s="36" t="n">
        <f aca="false">'[1]tab1.150'!B23</f>
        <v>100</v>
      </c>
      <c r="C20" s="36" t="n">
        <f aca="false">'[1]tab2.150'!B23</f>
        <v>100</v>
      </c>
      <c r="D20" s="36" t="n">
        <f aca="false">'[1]tab3.150'!B23</f>
        <v>100</v>
      </c>
      <c r="E20" s="36" t="n">
        <f aca="false">'[1]tab4.150'!B23</f>
        <v>100</v>
      </c>
      <c r="F20" s="37"/>
      <c r="G20" s="38" t="n">
        <f aca="false">'[1]tab1.150'!B23</f>
        <v>100</v>
      </c>
      <c r="H20" s="36" t="n">
        <f aca="false">'[1]tab2.150'!B23</f>
        <v>100</v>
      </c>
      <c r="I20" s="36" t="n">
        <f aca="false">'[1]tab3.150'!B23</f>
        <v>100</v>
      </c>
      <c r="J20" s="36" t="n">
        <f aca="false">'[1]tab4.150'!B23</f>
        <v>100</v>
      </c>
      <c r="K20" s="12"/>
      <c r="L20" s="36"/>
      <c r="M20" s="36"/>
      <c r="N20" s="36"/>
      <c r="O20" s="36"/>
      <c r="P20" s="37"/>
      <c r="Q20" s="36"/>
      <c r="R20" s="36"/>
      <c r="S20" s="36"/>
      <c r="T20" s="36"/>
    </row>
    <row r="21" s="25" customFormat="true" ht="6" hidden="false" customHeight="true" outlineLevel="0" collapsed="false">
      <c r="A21" s="21"/>
      <c r="B21" s="39"/>
      <c r="C21" s="36"/>
      <c r="D21" s="36"/>
      <c r="E21" s="36"/>
      <c r="F21" s="37"/>
      <c r="G21" s="38"/>
      <c r="H21" s="40"/>
      <c r="I21" s="36"/>
      <c r="J21" s="36"/>
      <c r="K21" s="12"/>
      <c r="L21" s="39"/>
      <c r="M21" s="36"/>
      <c r="N21" s="36"/>
      <c r="O21" s="36"/>
      <c r="P21" s="37"/>
      <c r="Q21" s="36"/>
      <c r="R21" s="40"/>
      <c r="S21" s="36"/>
      <c r="T21" s="36"/>
    </row>
    <row r="22" s="31" customFormat="true" ht="24" hidden="false" customHeight="true" outlineLevel="0" collapsed="false">
      <c r="A22" s="27" t="s">
        <v>10</v>
      </c>
      <c r="B22" s="41" t="n">
        <f aca="false">'[1]tab1.150'!B25</f>
        <v>74.707021778348</v>
      </c>
      <c r="C22" s="41" t="n">
        <f aca="false">'[1]tab2.150'!B25</f>
        <v>74.7975673968472</v>
      </c>
      <c r="D22" s="41" t="n">
        <f aca="false">'[1]tab3.150'!B25</f>
        <v>74.8906063716668</v>
      </c>
      <c r="E22" s="40" t="n">
        <f aca="false">'[1]tab4.150'!B25</f>
        <v>74.9880036843857</v>
      </c>
      <c r="F22" s="41"/>
      <c r="G22" s="42" t="n">
        <f aca="false">'[1]tab1.151'!B25</f>
        <v>75.0857512099709</v>
      </c>
      <c r="H22" s="40" t="n">
        <f aca="false">'[1]tab2.151'!B25</f>
        <v>75.1835634214829</v>
      </c>
      <c r="I22" s="40" t="n">
        <f aca="false">'[1]tab3.151'!B25</f>
        <v>76.9152139752679</v>
      </c>
      <c r="J22" s="40" t="n">
        <f aca="false">'[1]tab4.151'!B25</f>
        <v>77.0467155991548</v>
      </c>
      <c r="K22" s="30"/>
      <c r="L22" s="41"/>
      <c r="M22" s="40"/>
      <c r="N22" s="40"/>
      <c r="O22" s="40"/>
      <c r="P22" s="41"/>
      <c r="Q22" s="41"/>
      <c r="R22" s="41"/>
      <c r="S22" s="41"/>
      <c r="T22" s="40"/>
    </row>
    <row r="23" s="31" customFormat="true" ht="24" hidden="false" customHeight="true" outlineLevel="0" collapsed="false">
      <c r="A23" s="31" t="s">
        <v>11</v>
      </c>
      <c r="B23" s="41" t="n">
        <f aca="false">'[1]tab1.150'!B26</f>
        <v>46.7903331735312</v>
      </c>
      <c r="C23" s="41" t="n">
        <f aca="false">'[1]tab2.150'!B26</f>
        <v>47.2233006127615</v>
      </c>
      <c r="D23" s="41" t="n">
        <f aca="false">'[1]tab3.150'!B26</f>
        <v>51.9866693058004</v>
      </c>
      <c r="E23" s="40" t="n">
        <f aca="false">'[1]tab4.150'!B26</f>
        <v>51.8036759284964</v>
      </c>
      <c r="F23" s="41"/>
      <c r="G23" s="42" t="n">
        <f aca="false">'[1]tab1.151'!B26</f>
        <v>44.2704790961634</v>
      </c>
      <c r="H23" s="40" t="n">
        <f aca="false">'[1]tab2.151'!B26</f>
        <v>51.6796557109027</v>
      </c>
      <c r="I23" s="40" t="n">
        <f aca="false">'[1]tab3.151'!B26</f>
        <v>54.8</v>
      </c>
      <c r="J23" s="40" t="n">
        <f aca="false">'[1]tab4.151'!B26</f>
        <v>56.5134377755076</v>
      </c>
      <c r="K23" s="30"/>
      <c r="L23" s="41"/>
      <c r="M23" s="40"/>
      <c r="N23" s="40"/>
      <c r="O23" s="40"/>
      <c r="P23" s="41"/>
      <c r="Q23" s="41"/>
      <c r="R23" s="41"/>
      <c r="S23" s="41"/>
      <c r="T23" s="40"/>
    </row>
    <row r="24" s="31" customFormat="true" ht="24" hidden="false" customHeight="true" outlineLevel="0" collapsed="false">
      <c r="A24" s="31" t="s">
        <v>12</v>
      </c>
      <c r="B24" s="41" t="n">
        <f aca="false">'[1]tab1.150'!B27</f>
        <v>43.8066523860856</v>
      </c>
      <c r="C24" s="41" t="n">
        <f aca="false">'[1]tab2.150'!B27</f>
        <v>43.4922332827694</v>
      </c>
      <c r="D24" s="41" t="n">
        <f aca="false">'[1]tab3.150'!B27</f>
        <v>51.9747011411185</v>
      </c>
      <c r="E24" s="40" t="n">
        <f aca="false">'[1]tab4.150'!B27</f>
        <v>50.3918796434015</v>
      </c>
      <c r="F24" s="41"/>
      <c r="G24" s="42" t="n">
        <f aca="false">'[1]tab1.151'!B27</f>
        <v>41.8080402831052</v>
      </c>
      <c r="H24" s="40" t="n">
        <f aca="false">'[1]tab2.151'!B27</f>
        <v>51.3</v>
      </c>
      <c r="I24" s="40" t="n">
        <f aca="false">'[1]tab3.151'!B27</f>
        <v>54.8</v>
      </c>
      <c r="J24" s="40" t="n">
        <f aca="false">'[1]tab4.151'!B27</f>
        <v>56.0187485131334</v>
      </c>
      <c r="K24" s="30"/>
      <c r="L24" s="41"/>
      <c r="M24" s="40"/>
      <c r="N24" s="40"/>
      <c r="O24" s="40"/>
      <c r="P24" s="41"/>
      <c r="Q24" s="41"/>
      <c r="R24" s="41"/>
      <c r="S24" s="41"/>
      <c r="T24" s="40"/>
    </row>
    <row r="25" s="31" customFormat="true" ht="24" hidden="false" customHeight="true" outlineLevel="0" collapsed="false">
      <c r="A25" s="31" t="s">
        <v>13</v>
      </c>
      <c r="B25" s="41" t="n">
        <f aca="false">'[1]tab1.150'!B28</f>
        <v>42.6685473434517</v>
      </c>
      <c r="C25" s="41" t="n">
        <f aca="false">'[1]tab2.150'!B28</f>
        <v>42.0114621899883</v>
      </c>
      <c r="D25" s="41" t="n">
        <f aca="false">'[1]tab3.150'!B28</f>
        <v>51.2662778547525</v>
      </c>
      <c r="E25" s="40" t="n">
        <f aca="false">'[1]tab4.150'!B28</f>
        <v>49.215597232666</v>
      </c>
      <c r="F25" s="41"/>
      <c r="G25" s="42" t="n">
        <f aca="false">'[1]tab1.151'!B28</f>
        <v>40.1397352336738</v>
      </c>
      <c r="H25" s="40" t="n">
        <f aca="false">'[1]tab2.151'!B28</f>
        <v>49.8857196272645</v>
      </c>
      <c r="I25" s="40" t="n">
        <f aca="false">'[1]tab3.151'!B28</f>
        <v>54.1121195717867</v>
      </c>
      <c r="J25" s="40" t="n">
        <f aca="false">'[1]tab4.151'!B28</f>
        <v>55.6267405085434</v>
      </c>
      <c r="K25" s="30"/>
      <c r="L25" s="41"/>
      <c r="M25" s="40"/>
      <c r="N25" s="40"/>
      <c r="O25" s="40"/>
      <c r="P25" s="41"/>
      <c r="Q25" s="41"/>
      <c r="R25" s="41"/>
      <c r="S25" s="41"/>
      <c r="T25" s="40"/>
    </row>
    <row r="26" s="31" customFormat="true" ht="24" hidden="false" customHeight="true" outlineLevel="0" collapsed="false">
      <c r="A26" s="31" t="s">
        <v>14</v>
      </c>
      <c r="B26" s="41" t="n">
        <f aca="false">'[1]tab1.150'!B29</f>
        <v>1.13810504263391</v>
      </c>
      <c r="C26" s="41" t="n">
        <f aca="false">'[1]tab2.150'!B29</f>
        <v>1.48086330669888</v>
      </c>
      <c r="D26" s="41" t="n">
        <f aca="false">'[1]tab3.150'!B29</f>
        <v>0.708423286365959</v>
      </c>
      <c r="E26" s="40" t="n">
        <f aca="false">'[1]tab4.150'!B29</f>
        <v>1.17628241073546</v>
      </c>
      <c r="F26" s="41"/>
      <c r="G26" s="42" t="n">
        <f aca="false">'[1]tab1.151'!B29</f>
        <v>1.66821326328214</v>
      </c>
      <c r="H26" s="40" t="n">
        <f aca="false">'[1]tab2.151'!B29</f>
        <v>1.35092780633005</v>
      </c>
      <c r="I26" s="40" t="n">
        <f aca="false">'[1]tab3.151'!B29</f>
        <v>0.742856542235349</v>
      </c>
      <c r="J26" s="40" t="n">
        <f aca="false">'[1]tab4.151'!B29</f>
        <v>0.392008004590045</v>
      </c>
      <c r="K26" s="30"/>
      <c r="L26" s="41"/>
      <c r="M26" s="40"/>
      <c r="N26" s="40"/>
      <c r="O26" s="40"/>
      <c r="P26" s="41"/>
      <c r="Q26" s="41"/>
      <c r="R26" s="41"/>
      <c r="S26" s="41"/>
      <c r="T26" s="40"/>
    </row>
    <row r="27" s="31" customFormat="true" ht="24" hidden="false" customHeight="true" outlineLevel="0" collapsed="false">
      <c r="A27" s="31" t="s">
        <v>15</v>
      </c>
      <c r="B27" s="41" t="n">
        <f aca="false">'[1]tab1.150'!B30</f>
        <v>2.98368078744565</v>
      </c>
      <c r="C27" s="41" t="n">
        <f aca="false">'[1]tab2.150'!B30</f>
        <v>3.73106732999212</v>
      </c>
      <c r="D27" s="41" t="n">
        <f aca="false">'[1]tab3.150'!B30</f>
        <v>0.011968164681946</v>
      </c>
      <c r="E27" s="40" t="n">
        <f aca="false">'[1]tab4.150'!B30</f>
        <v>1.41179628509497</v>
      </c>
      <c r="F27" s="41"/>
      <c r="G27" s="42" t="n">
        <f aca="false">'[1]tab1.151'!B30</f>
        <v>2.46243881305823</v>
      </c>
      <c r="H27" s="40" t="n">
        <f aca="false">'[1]tab2.151'!B30</f>
        <v>0.443008277308152</v>
      </c>
      <c r="I27" s="40" t="n">
        <f aca="false">'[1]tab3.151'!B30</f>
        <v>0.0087590678249658</v>
      </c>
      <c r="J27" s="40" t="n">
        <f aca="false">'[1]tab4.151'!B30</f>
        <v>0.494601799633356</v>
      </c>
      <c r="K27" s="30"/>
      <c r="L27" s="41"/>
      <c r="M27" s="40"/>
      <c r="N27" s="40"/>
      <c r="O27" s="43"/>
      <c r="P27" s="41"/>
      <c r="Q27" s="41"/>
      <c r="R27" s="41"/>
      <c r="S27" s="41"/>
      <c r="T27" s="40"/>
    </row>
    <row r="28" s="31" customFormat="true" ht="24" hidden="false" customHeight="true" outlineLevel="0" collapsed="false">
      <c r="A28" s="31" t="s">
        <v>16</v>
      </c>
      <c r="B28" s="41" t="n">
        <f aca="false">'[1]tab1.150'!B31</f>
        <v>27.9167809759752</v>
      </c>
      <c r="C28" s="41" t="n">
        <f aca="false">'[1]tab2.150'!B31</f>
        <v>27.5742667840857</v>
      </c>
      <c r="D28" s="41" t="n">
        <f aca="false">'[1]tab3.150'!B31</f>
        <v>22.9039370658663</v>
      </c>
      <c r="E28" s="40" t="n">
        <f aca="false">'[1]tab4.150'!B31</f>
        <v>23.1843277558892</v>
      </c>
      <c r="F28" s="41"/>
      <c r="G28" s="42" t="n">
        <f aca="false">'[1]tab1.151'!B31</f>
        <v>30.8152721138075</v>
      </c>
      <c r="H28" s="40" t="n">
        <f aca="false">'[1]tab2.151'!B31</f>
        <v>23.5038160663358</v>
      </c>
      <c r="I28" s="40" t="n">
        <f aca="false">'[1]tab3.151'!B31</f>
        <v>22.0513912027426</v>
      </c>
      <c r="J28" s="40" t="n">
        <f aca="false">'[1]tab4.151'!B31</f>
        <v>20.5332778236471</v>
      </c>
      <c r="K28" s="30"/>
      <c r="L28" s="41"/>
      <c r="M28" s="40"/>
      <c r="N28" s="40"/>
      <c r="O28" s="40"/>
      <c r="P28" s="41"/>
      <c r="Q28" s="41"/>
      <c r="R28" s="41"/>
      <c r="S28" s="41"/>
      <c r="T28" s="40"/>
    </row>
    <row r="29" s="31" customFormat="true" ht="24" hidden="false" customHeight="true" outlineLevel="0" collapsed="false">
      <c r="A29" s="31" t="s">
        <v>17</v>
      </c>
      <c r="B29" s="41" t="n">
        <f aca="false">'[1]tab1.150'!B32</f>
        <v>12.769666050551</v>
      </c>
      <c r="C29" s="41" t="n">
        <f aca="false">'[1]tab2.150'!B32</f>
        <v>12.5411850410582</v>
      </c>
      <c r="D29" s="41" t="n">
        <f aca="false">'[1]tab3.150'!B32</f>
        <v>6.3958792688372</v>
      </c>
      <c r="E29" s="40" t="n">
        <f aca="false">'[1]tab4.150'!B32</f>
        <v>8.66253490881881</v>
      </c>
      <c r="F29" s="41"/>
      <c r="G29" s="42" t="n">
        <f aca="false">'[1]tab1.151'!B32</f>
        <v>14.643470471019</v>
      </c>
      <c r="H29" s="40" t="n">
        <f aca="false">'[1]tab2.151'!B32</f>
        <v>10.1250394070251</v>
      </c>
      <c r="I29" s="40" t="n">
        <f aca="false">'[1]tab3.151'!B32</f>
        <v>8.49568265546908</v>
      </c>
      <c r="J29" s="40" t="n">
        <f aca="false">'[1]tab4.151'!B32</f>
        <v>6.90019801564534</v>
      </c>
      <c r="K29" s="30"/>
      <c r="L29" s="41"/>
      <c r="M29" s="40"/>
      <c r="N29" s="40"/>
      <c r="O29" s="40"/>
      <c r="P29" s="41"/>
      <c r="Q29" s="41"/>
      <c r="R29" s="41"/>
      <c r="S29" s="41"/>
      <c r="T29" s="40"/>
    </row>
    <row r="30" s="31" customFormat="true" ht="24" hidden="false" customHeight="true" outlineLevel="0" collapsed="false">
      <c r="A30" s="31" t="s">
        <v>18</v>
      </c>
      <c r="B30" s="41" t="n">
        <f aca="false">'[1]tab1.150'!B33</f>
        <v>9.71393575955418</v>
      </c>
      <c r="C30" s="41" t="n">
        <f aca="false">'[1]tab2.150'!B33</f>
        <v>8</v>
      </c>
      <c r="D30" s="41" t="n">
        <f aca="false">'[1]tab3.150'!B33</f>
        <v>9.30386709813435</v>
      </c>
      <c r="E30" s="40" t="n">
        <f aca="false">'[1]tab4.150'!B33</f>
        <v>9.21188343074403</v>
      </c>
      <c r="F30" s="41"/>
      <c r="G30" s="42" t="n">
        <f aca="false">'[1]tab1.151'!B33</f>
        <v>9.41037495559845</v>
      </c>
      <c r="H30" s="40" t="n">
        <f aca="false">'[1]tab2.151'!B33</f>
        <v>7.71186316414584</v>
      </c>
      <c r="I30" s="40" t="n">
        <f aca="false">'[1]tab3.151'!B33</f>
        <v>8.20891077487969</v>
      </c>
      <c r="J30" s="40" t="n">
        <f aca="false">'[1]tab4.151'!B33</f>
        <v>7.89972221833499</v>
      </c>
      <c r="K30" s="30"/>
      <c r="L30" s="41"/>
      <c r="M30" s="40"/>
      <c r="N30" s="40"/>
      <c r="O30" s="40"/>
      <c r="P30" s="41"/>
      <c r="Q30" s="41"/>
      <c r="R30" s="41"/>
      <c r="S30" s="41"/>
      <c r="T30" s="40"/>
    </row>
    <row r="31" s="31" customFormat="true" ht="24" hidden="false" customHeight="true" outlineLevel="0" collapsed="false">
      <c r="A31" s="30" t="s">
        <v>19</v>
      </c>
      <c r="B31" s="41" t="n">
        <f aca="false">'[1]tab1.150'!B34</f>
        <v>5.43317916586997</v>
      </c>
      <c r="C31" s="41" t="n">
        <f aca="false">'[1]tab2.150'!B34</f>
        <v>7.09023592930881</v>
      </c>
      <c r="D31" s="41" t="n">
        <f aca="false">'[1]tab3.150'!B34</f>
        <v>7.20409863608954</v>
      </c>
      <c r="E31" s="40" t="n">
        <f aca="false">'[1]tab4.150'!B34</f>
        <v>5.30990941632639</v>
      </c>
      <c r="F31" s="41"/>
      <c r="G31" s="42" t="n">
        <f aca="false">'[1]tab1.151'!B34</f>
        <v>6.76151847333934</v>
      </c>
      <c r="H31" s="40" t="n">
        <f aca="false">'[1]tab2.151'!B34</f>
        <v>5.66691349516485</v>
      </c>
      <c r="I31" s="40" t="n">
        <f aca="false">'[1]tab3.151'!B34</f>
        <v>5.4</v>
      </c>
      <c r="J31" s="40" t="n">
        <f aca="false">'[1]tab4.151'!B34</f>
        <v>5.7333575896668</v>
      </c>
      <c r="K31" s="30"/>
      <c r="L31" s="41"/>
      <c r="M31" s="40"/>
      <c r="N31" s="40"/>
      <c r="O31" s="40"/>
      <c r="P31" s="41"/>
      <c r="Q31" s="41"/>
      <c r="R31" s="41"/>
      <c r="S31" s="41"/>
      <c r="T31" s="40"/>
    </row>
    <row r="32" s="31" customFormat="true" ht="24" hidden="false" customHeight="true" outlineLevel="0" collapsed="false">
      <c r="A32" s="44" t="s">
        <v>20</v>
      </c>
      <c r="B32" s="45" t="n">
        <f aca="false">'[1]tab1.150'!B35</f>
        <v>25.292978221652</v>
      </c>
      <c r="C32" s="45" t="n">
        <f aca="false">'[1]tab2.150'!B35</f>
        <v>25.2024326031528</v>
      </c>
      <c r="D32" s="45" t="n">
        <f aca="false">'[1]tab3.150'!B35</f>
        <v>25.1093936283332</v>
      </c>
      <c r="E32" s="46" t="n">
        <f aca="false">'[1]tab4.150'!B35</f>
        <v>25.0119963156143</v>
      </c>
      <c r="F32" s="47"/>
      <c r="G32" s="48" t="n">
        <f aca="false">'[1]tab1.151'!B35</f>
        <v>24.9142487900291</v>
      </c>
      <c r="H32" s="46" t="n">
        <f aca="false">'[1]tab2.151'!B35</f>
        <v>24.8164365785171</v>
      </c>
      <c r="I32" s="46" t="n">
        <f aca="false">'[1]tab3.151'!B35</f>
        <v>23.0847860247321</v>
      </c>
      <c r="J32" s="46" t="n">
        <f aca="false">'[1]tab4.151'!B35</f>
        <v>22.9532844008452</v>
      </c>
      <c r="K32" s="30"/>
      <c r="L32" s="41"/>
      <c r="M32" s="40"/>
      <c r="N32" s="40"/>
      <c r="O32" s="40"/>
      <c r="P32" s="41"/>
      <c r="Q32" s="41"/>
      <c r="R32" s="41"/>
      <c r="S32" s="41"/>
      <c r="T32" s="40"/>
    </row>
    <row r="34" customFormat="false" ht="24" hidden="false" customHeight="true" outlineLevel="0" collapsed="false">
      <c r="A34" s="4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9.75" hidden="false" customHeight="true" outlineLevel="0" collapsed="false">
      <c r="A35" s="7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4" hidden="false" customHeight="true" outlineLevel="0" collapsed="false">
      <c r="A36" s="12"/>
      <c r="B36" s="7"/>
      <c r="C36" s="7"/>
      <c r="D36" s="7"/>
      <c r="E36" s="7"/>
      <c r="F36" s="12"/>
      <c r="G36" s="7"/>
      <c r="H36" s="7"/>
      <c r="I36" s="7"/>
      <c r="J36" s="7"/>
    </row>
    <row r="37" customFormat="false" ht="24" hidden="false" customHeight="true" outlineLevel="0" collapsed="false">
      <c r="A37" s="49"/>
      <c r="B37" s="18"/>
      <c r="C37" s="18"/>
      <c r="D37" s="18"/>
      <c r="E37" s="18"/>
      <c r="F37" s="18"/>
      <c r="G37" s="19"/>
      <c r="H37" s="19"/>
      <c r="I37" s="19"/>
      <c r="J37" s="19"/>
    </row>
    <row r="38" customFormat="false" ht="24" hidden="false" customHeight="true" outlineLevel="0" collapsed="false">
      <c r="A38" s="12"/>
      <c r="B38" s="12"/>
      <c r="C38" s="12"/>
      <c r="D38" s="12"/>
      <c r="E38" s="12"/>
      <c r="F38" s="12"/>
      <c r="G38" s="7"/>
      <c r="H38" s="7"/>
      <c r="I38" s="7"/>
      <c r="J38" s="7"/>
    </row>
    <row r="39" customFormat="false" ht="24" hidden="false" customHeight="true" outlineLevel="0" collapsed="false">
      <c r="A39" s="12"/>
      <c r="B39" s="22"/>
      <c r="C39" s="22"/>
      <c r="D39" s="22"/>
      <c r="E39" s="22"/>
      <c r="F39" s="23"/>
      <c r="G39" s="22"/>
      <c r="H39" s="22"/>
      <c r="I39" s="22"/>
      <c r="J39" s="22"/>
    </row>
    <row r="40" customFormat="false" ht="8.25" hidden="false" customHeight="true" outlineLevel="0" collapsed="false">
      <c r="A40" s="12"/>
      <c r="B40" s="23"/>
      <c r="C40" s="22"/>
      <c r="D40" s="22"/>
      <c r="E40" s="22"/>
      <c r="F40" s="23"/>
      <c r="G40" s="22"/>
      <c r="H40" s="22"/>
      <c r="I40" s="22"/>
      <c r="J40" s="22"/>
    </row>
    <row r="41" customFormat="false" ht="24" hidden="false" customHeight="true" outlineLevel="0" collapsed="false">
      <c r="A41" s="30"/>
      <c r="B41" s="28"/>
      <c r="C41" s="28"/>
      <c r="D41" s="28"/>
      <c r="E41" s="28"/>
      <c r="F41" s="22"/>
      <c r="G41" s="28"/>
      <c r="H41" s="28"/>
      <c r="I41" s="28"/>
      <c r="J41" s="28"/>
    </row>
    <row r="42" customFormat="false" ht="24" hidden="false" customHeight="true" outlineLevel="0" collapsed="false">
      <c r="A42" s="30"/>
      <c r="B42" s="28"/>
      <c r="C42" s="28"/>
      <c r="D42" s="28"/>
      <c r="E42" s="28"/>
      <c r="F42" s="22"/>
      <c r="G42" s="28"/>
      <c r="H42" s="28"/>
      <c r="I42" s="28"/>
      <c r="J42" s="28"/>
    </row>
    <row r="43" customFormat="false" ht="24" hidden="false" customHeight="true" outlineLevel="0" collapsed="false">
      <c r="A43" s="30"/>
      <c r="B43" s="28"/>
      <c r="C43" s="28"/>
      <c r="D43" s="28"/>
      <c r="E43" s="28"/>
      <c r="F43" s="22"/>
      <c r="G43" s="28"/>
      <c r="H43" s="28"/>
      <c r="I43" s="28"/>
      <c r="J43" s="28"/>
    </row>
    <row r="44" customFormat="false" ht="24" hidden="false" customHeight="true" outlineLevel="0" collapsed="false">
      <c r="A44" s="30"/>
      <c r="B44" s="28"/>
      <c r="C44" s="28"/>
      <c r="D44" s="28"/>
      <c r="E44" s="28"/>
      <c r="F44" s="32"/>
      <c r="G44" s="28"/>
      <c r="H44" s="28"/>
      <c r="I44" s="28"/>
      <c r="J44" s="28"/>
    </row>
    <row r="45" customFormat="false" ht="24" hidden="false" customHeight="true" outlineLevel="0" collapsed="false">
      <c r="A45" s="30"/>
      <c r="B45" s="28"/>
      <c r="C45" s="28"/>
      <c r="D45" s="28"/>
      <c r="E45" s="28"/>
      <c r="F45" s="32"/>
      <c r="G45" s="28"/>
      <c r="H45" s="28"/>
      <c r="I45" s="28"/>
      <c r="J45" s="28"/>
    </row>
    <row r="46" customFormat="false" ht="24" hidden="false" customHeight="true" outlineLevel="0" collapsed="false">
      <c r="A46" s="30"/>
      <c r="B46" s="28"/>
      <c r="C46" s="28"/>
      <c r="D46" s="28"/>
      <c r="E46" s="33"/>
      <c r="F46" s="32"/>
      <c r="G46" s="28"/>
      <c r="H46" s="28"/>
      <c r="I46" s="28"/>
      <c r="J46" s="28"/>
    </row>
    <row r="47" customFormat="false" ht="24" hidden="false" customHeight="true" outlineLevel="0" collapsed="false">
      <c r="A47" s="30"/>
      <c r="B47" s="28"/>
      <c r="C47" s="28"/>
      <c r="D47" s="28"/>
      <c r="E47" s="28"/>
      <c r="F47" s="32"/>
      <c r="G47" s="28"/>
      <c r="H47" s="28"/>
      <c r="I47" s="28"/>
      <c r="J47" s="28"/>
    </row>
    <row r="48" customFormat="false" ht="24" hidden="false" customHeight="true" outlineLevel="0" collapsed="false">
      <c r="A48" s="30"/>
      <c r="B48" s="28"/>
      <c r="C48" s="28"/>
      <c r="D48" s="28"/>
      <c r="E48" s="28"/>
      <c r="F48" s="32"/>
      <c r="G48" s="28"/>
      <c r="H48" s="28"/>
      <c r="I48" s="28"/>
      <c r="J48" s="28"/>
    </row>
    <row r="49" customFormat="false" ht="24" hidden="false" customHeight="true" outlineLevel="0" collapsed="false">
      <c r="A49" s="30"/>
      <c r="B49" s="28"/>
      <c r="C49" s="28"/>
      <c r="D49" s="28"/>
      <c r="E49" s="28"/>
      <c r="F49" s="32"/>
      <c r="G49" s="28"/>
      <c r="H49" s="28"/>
      <c r="I49" s="28"/>
      <c r="J49" s="28"/>
    </row>
    <row r="50" customFormat="false" ht="24" hidden="false" customHeight="true" outlineLevel="0" collapsed="false">
      <c r="A50" s="30"/>
      <c r="B50" s="28"/>
      <c r="C50" s="28"/>
      <c r="D50" s="28"/>
      <c r="E50" s="28"/>
      <c r="F50" s="32"/>
      <c r="G50" s="28"/>
      <c r="H50" s="28"/>
      <c r="I50" s="28"/>
      <c r="J50" s="28"/>
    </row>
    <row r="51" customFormat="false" ht="24" hidden="false" customHeight="true" outlineLevel="0" collapsed="false">
      <c r="A51" s="30"/>
      <c r="B51" s="28"/>
      <c r="C51" s="28"/>
      <c r="D51" s="28"/>
      <c r="E51" s="28"/>
      <c r="F51" s="32"/>
      <c r="G51" s="28"/>
      <c r="H51" s="28"/>
      <c r="I51" s="28"/>
      <c r="J51" s="28"/>
    </row>
    <row r="52" customFormat="false" ht="24" hidden="false" customHeight="true" outlineLevel="0" collapsed="false">
      <c r="A52" s="12"/>
      <c r="B52" s="7"/>
      <c r="C52" s="7"/>
      <c r="D52" s="7"/>
      <c r="E52" s="7"/>
      <c r="F52" s="12"/>
      <c r="G52" s="7"/>
      <c r="H52" s="7"/>
      <c r="I52" s="7"/>
      <c r="J52" s="7"/>
    </row>
    <row r="53" customFormat="false" ht="24" hidden="false" customHeight="true" outlineLevel="0" collapsed="false">
      <c r="A53" s="12"/>
      <c r="B53" s="36"/>
      <c r="C53" s="36"/>
      <c r="D53" s="36"/>
      <c r="E53" s="36"/>
      <c r="F53" s="37"/>
      <c r="G53" s="36"/>
      <c r="H53" s="36"/>
      <c r="I53" s="36"/>
      <c r="J53" s="36"/>
    </row>
    <row r="54" customFormat="false" ht="9" hidden="false" customHeight="true" outlineLevel="0" collapsed="false">
      <c r="A54" s="12"/>
      <c r="B54" s="39"/>
      <c r="C54" s="36"/>
      <c r="D54" s="36"/>
      <c r="E54" s="36"/>
      <c r="F54" s="37"/>
      <c r="G54" s="36"/>
      <c r="H54" s="40"/>
      <c r="I54" s="36"/>
      <c r="J54" s="36"/>
    </row>
    <row r="55" customFormat="false" ht="24" hidden="false" customHeight="true" outlineLevel="0" collapsed="false">
      <c r="A55" s="30"/>
      <c r="B55" s="41"/>
      <c r="C55" s="40"/>
      <c r="D55" s="40"/>
      <c r="E55" s="40"/>
      <c r="F55" s="41"/>
      <c r="G55" s="41"/>
      <c r="H55" s="41"/>
      <c r="I55" s="41"/>
      <c r="J55" s="40"/>
    </row>
    <row r="56" customFormat="false" ht="24" hidden="false" customHeight="true" outlineLevel="0" collapsed="false">
      <c r="A56" s="30"/>
      <c r="B56" s="41"/>
      <c r="C56" s="40"/>
      <c r="D56" s="40"/>
      <c r="E56" s="40"/>
      <c r="F56" s="41"/>
      <c r="G56" s="41"/>
      <c r="H56" s="41"/>
      <c r="I56" s="41"/>
      <c r="J56" s="40"/>
    </row>
    <row r="57" customFormat="false" ht="24" hidden="false" customHeight="true" outlineLevel="0" collapsed="false">
      <c r="A57" s="30"/>
      <c r="B57" s="41"/>
      <c r="C57" s="40"/>
      <c r="D57" s="40"/>
      <c r="E57" s="40"/>
      <c r="F57" s="41"/>
      <c r="G57" s="41"/>
      <c r="H57" s="41"/>
      <c r="I57" s="41"/>
      <c r="J57" s="40"/>
    </row>
    <row r="58" customFormat="false" ht="24" hidden="false" customHeight="true" outlineLevel="0" collapsed="false">
      <c r="A58" s="30"/>
      <c r="B58" s="41"/>
      <c r="C58" s="40"/>
      <c r="D58" s="40"/>
      <c r="E58" s="40"/>
      <c r="F58" s="41"/>
      <c r="G58" s="41"/>
      <c r="H58" s="41"/>
      <c r="I58" s="41"/>
      <c r="J58" s="40"/>
    </row>
    <row r="59" customFormat="false" ht="24" hidden="false" customHeight="true" outlineLevel="0" collapsed="false">
      <c r="A59" s="30"/>
      <c r="B59" s="41"/>
      <c r="C59" s="40"/>
      <c r="D59" s="40"/>
      <c r="E59" s="40"/>
      <c r="F59" s="41"/>
      <c r="G59" s="41"/>
      <c r="H59" s="41"/>
      <c r="I59" s="41"/>
      <c r="J59" s="40"/>
    </row>
    <row r="60" customFormat="false" ht="24" hidden="false" customHeight="true" outlineLevel="0" collapsed="false">
      <c r="A60" s="30"/>
      <c r="B60" s="41"/>
      <c r="C60" s="40"/>
      <c r="D60" s="40"/>
      <c r="E60" s="43"/>
      <c r="F60" s="41"/>
      <c r="G60" s="41"/>
      <c r="H60" s="41"/>
      <c r="I60" s="41"/>
      <c r="J60" s="40"/>
    </row>
    <row r="61" customFormat="false" ht="24" hidden="false" customHeight="true" outlineLevel="0" collapsed="false">
      <c r="A61" s="30"/>
      <c r="B61" s="41"/>
      <c r="C61" s="40"/>
      <c r="D61" s="40"/>
      <c r="E61" s="40"/>
      <c r="F61" s="41"/>
      <c r="G61" s="41"/>
      <c r="H61" s="41"/>
      <c r="I61" s="41"/>
      <c r="J61" s="40"/>
    </row>
    <row r="62" customFormat="false" ht="24" hidden="false" customHeight="true" outlineLevel="0" collapsed="false">
      <c r="A62" s="30"/>
      <c r="B62" s="41"/>
      <c r="C62" s="40"/>
      <c r="D62" s="40"/>
      <c r="E62" s="40"/>
      <c r="F62" s="41"/>
      <c r="G62" s="41"/>
      <c r="H62" s="41"/>
      <c r="I62" s="41"/>
      <c r="J62" s="40"/>
    </row>
    <row r="63" customFormat="false" ht="24" hidden="false" customHeight="true" outlineLevel="0" collapsed="false">
      <c r="A63" s="30"/>
      <c r="B63" s="41"/>
      <c r="C63" s="40"/>
      <c r="D63" s="40"/>
      <c r="E63" s="40"/>
      <c r="F63" s="41"/>
      <c r="G63" s="41"/>
      <c r="H63" s="41"/>
      <c r="I63" s="41"/>
      <c r="J63" s="40"/>
    </row>
    <row r="64" customFormat="false" ht="24" hidden="false" customHeight="true" outlineLevel="0" collapsed="false">
      <c r="A64" s="30"/>
      <c r="B64" s="41"/>
      <c r="C64" s="40"/>
      <c r="D64" s="40"/>
      <c r="E64" s="40"/>
      <c r="F64" s="41"/>
      <c r="G64" s="41"/>
      <c r="H64" s="41"/>
      <c r="I64" s="41"/>
      <c r="J64" s="40"/>
    </row>
    <row r="65" customFormat="false" ht="24" hidden="false" customHeight="true" outlineLevel="0" collapsed="false">
      <c r="A65" s="30"/>
      <c r="B65" s="41"/>
      <c r="C65" s="40"/>
      <c r="D65" s="40"/>
      <c r="E65" s="40"/>
      <c r="F65" s="41"/>
      <c r="G65" s="41"/>
      <c r="H65" s="41"/>
      <c r="I65" s="41"/>
      <c r="J65" s="40"/>
    </row>
    <row r="66" customFormat="false" ht="24" hidden="false" customHeight="true" outlineLevel="0" collapsed="false">
      <c r="A66" s="30"/>
      <c r="B66" s="41"/>
      <c r="C66" s="40"/>
      <c r="D66" s="40"/>
      <c r="E66" s="40"/>
      <c r="F66" s="41"/>
      <c r="G66" s="41"/>
      <c r="H66" s="41"/>
      <c r="I66" s="41"/>
      <c r="J66" s="40"/>
    </row>
    <row r="67" customFormat="false" ht="24" hidden="false" customHeight="true" outlineLevel="0" collapsed="false">
      <c r="A67" s="30"/>
      <c r="B67" s="41"/>
      <c r="C67" s="40"/>
      <c r="D67" s="40"/>
      <c r="E67" s="40"/>
      <c r="F67" s="41"/>
      <c r="G67" s="41"/>
      <c r="H67" s="41"/>
      <c r="I67" s="41"/>
      <c r="J67" s="40"/>
    </row>
  </sheetData>
  <mergeCells count="20">
    <mergeCell ref="A3:A4"/>
    <mergeCell ref="B3:E3"/>
    <mergeCell ref="G3:J3"/>
    <mergeCell ref="K3:K4"/>
    <mergeCell ref="L3:O3"/>
    <mergeCell ref="Q3:T3"/>
    <mergeCell ref="B5:E5"/>
    <mergeCell ref="G5:J5"/>
    <mergeCell ref="L5:O5"/>
    <mergeCell ref="Q5:T5"/>
    <mergeCell ref="B19:E19"/>
    <mergeCell ref="G19:J19"/>
    <mergeCell ref="L19:O19"/>
    <mergeCell ref="Q19:T19"/>
    <mergeCell ref="B36:E36"/>
    <mergeCell ref="G36:J36"/>
    <mergeCell ref="B38:E38"/>
    <mergeCell ref="G38:J38"/>
    <mergeCell ref="B52:E52"/>
    <mergeCell ref="G52:J52"/>
  </mergeCells>
  <printOptions headings="false" gridLines="false" gridLinesSet="true" horizontalCentered="false" verticalCentered="false"/>
  <pageMargins left="0.747916666666667" right="0.240277777777778" top="0.85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15:05Z</dcterms:created>
  <dc:creator>iLLuSioN</dc:creator>
  <dc:description/>
  <dc:language>en-US</dc:language>
  <cp:lastModifiedBy>iLLuSioN</cp:lastModifiedBy>
  <dcterms:modified xsi:type="dcterms:W3CDTF">2009-04-27T07:16:55Z</dcterms:modified>
  <cp:revision>0</cp:revision>
  <dc:subject/>
  <dc:title/>
</cp:coreProperties>
</file>