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2 :  </t>
    </r>
    <r>
      <rPr>
        <sz val="13"/>
        <rFont val="Noto Sans Devanagari"/>
        <family val="2"/>
      </rPr>
      <t xml:space="preserve">เมษายน </t>
    </r>
    <r>
      <rPr>
        <sz val="13"/>
        <rFont val="Angsana New"/>
        <family val="1"/>
      </rPr>
      <t xml:space="preserve">-  </t>
    </r>
    <r>
      <rPr>
        <sz val="13"/>
        <rFont val="Noto Sans Devanagari"/>
        <family val="2"/>
      </rPr>
      <t xml:space="preserve">มิถุนายน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3.1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7"/>
    </row>
    <row r="5" s="5" customFormat="true" ht="24.95" hidden="false" customHeight="true" outlineLevel="0" collapsed="false">
      <c r="A5" s="8" t="s">
        <v>6</v>
      </c>
      <c r="B5" s="9" t="n">
        <f aca="false">B6+B16</f>
        <v>794804</v>
      </c>
      <c r="C5" s="9" t="n">
        <f aca="false">C6+C16</f>
        <v>419228</v>
      </c>
      <c r="D5" s="9" t="n">
        <f aca="false">D6+D16</f>
        <v>375576</v>
      </c>
      <c r="E5" s="10"/>
      <c r="F5" s="10"/>
    </row>
    <row r="6" s="5" customFormat="true" ht="24.95" hidden="false" customHeight="true" outlineLevel="0" collapsed="false">
      <c r="A6" s="11" t="s">
        <v>7</v>
      </c>
      <c r="B6" s="9" t="n">
        <f aca="false">B7+B12</f>
        <v>600648</v>
      </c>
      <c r="C6" s="9" t="n">
        <f aca="false">C7+C12</f>
        <v>309664</v>
      </c>
      <c r="D6" s="9" t="n">
        <f aca="false">D7+D12</f>
        <v>290984</v>
      </c>
      <c r="E6" s="10"/>
      <c r="F6" s="10"/>
    </row>
    <row r="7" s="5" customFormat="true" ht="24.95" hidden="false" customHeight="true" outlineLevel="0" collapsed="false">
      <c r="A7" s="12" t="s">
        <v>8</v>
      </c>
      <c r="B7" s="9" t="n">
        <f aca="false">B8+B11</f>
        <v>455662</v>
      </c>
      <c r="C7" s="9" t="n">
        <f aca="false">C8+C11</f>
        <v>260736</v>
      </c>
      <c r="D7" s="9" t="n">
        <f aca="false">D8+D11</f>
        <v>194926</v>
      </c>
      <c r="E7" s="10"/>
      <c r="F7" s="10"/>
    </row>
    <row r="8" s="5" customFormat="true" ht="24.95" hidden="false" customHeight="true" outlineLevel="0" collapsed="false">
      <c r="A8" s="13" t="s">
        <v>9</v>
      </c>
      <c r="B8" s="14" t="n">
        <f aca="false">B9+B10</f>
        <v>444368</v>
      </c>
      <c r="C8" s="14" t="n">
        <f aca="false">C9+C10</f>
        <v>255594</v>
      </c>
      <c r="D8" s="14" t="n">
        <f aca="false">D9+D10</f>
        <v>188774</v>
      </c>
      <c r="E8" s="10"/>
      <c r="F8" s="10"/>
    </row>
    <row r="9" s="5" customFormat="true" ht="24.95" hidden="false" customHeight="true" outlineLevel="0" collapsed="false">
      <c r="A9" s="15" t="s">
        <v>10</v>
      </c>
      <c r="B9" s="14" t="n">
        <v>429578</v>
      </c>
      <c r="C9" s="14" t="n">
        <v>246414</v>
      </c>
      <c r="D9" s="14" t="n">
        <v>183164</v>
      </c>
      <c r="E9" s="10"/>
      <c r="F9" s="10"/>
    </row>
    <row r="10" s="5" customFormat="true" ht="24.95" hidden="false" customHeight="true" outlineLevel="0" collapsed="false">
      <c r="A10" s="15" t="s">
        <v>11</v>
      </c>
      <c r="B10" s="14" t="n">
        <v>14790</v>
      </c>
      <c r="C10" s="14" t="n">
        <v>9180</v>
      </c>
      <c r="D10" s="14" t="n">
        <v>5610</v>
      </c>
      <c r="E10" s="10"/>
      <c r="F10" s="10"/>
    </row>
    <row r="11" s="5" customFormat="true" ht="24.95" hidden="false" customHeight="true" outlineLevel="0" collapsed="false">
      <c r="A11" s="13" t="s">
        <v>12</v>
      </c>
      <c r="B11" s="14" t="n">
        <v>11294</v>
      </c>
      <c r="C11" s="14" t="n">
        <v>5142</v>
      </c>
      <c r="D11" s="14" t="n">
        <v>6152</v>
      </c>
      <c r="E11" s="10"/>
      <c r="F11" s="10"/>
    </row>
    <row r="12" s="5" customFormat="true" ht="24.95" hidden="false" customHeight="true" outlineLevel="0" collapsed="false">
      <c r="A12" s="12" t="s">
        <v>13</v>
      </c>
      <c r="B12" s="9" t="n">
        <f aca="false">SUM(B13:B15)</f>
        <v>144986</v>
      </c>
      <c r="C12" s="9" t="n">
        <f aca="false">SUM(C13:C15)</f>
        <v>48928</v>
      </c>
      <c r="D12" s="9" t="n">
        <f aca="false">SUM(D13:D15)</f>
        <v>96058</v>
      </c>
      <c r="E12" s="10"/>
      <c r="F12" s="10"/>
    </row>
    <row r="13" s="5" customFormat="true" ht="24.95" hidden="false" customHeight="true" outlineLevel="0" collapsed="false">
      <c r="A13" s="13" t="s">
        <v>14</v>
      </c>
      <c r="B13" s="14" t="n">
        <v>51174</v>
      </c>
      <c r="C13" s="14" t="n">
        <v>3384</v>
      </c>
      <c r="D13" s="14" t="n">
        <v>47790</v>
      </c>
      <c r="E13" s="10"/>
      <c r="F13" s="10"/>
    </row>
    <row r="14" s="5" customFormat="true" ht="24.95" hidden="false" customHeight="true" outlineLevel="0" collapsed="false">
      <c r="A14" s="13" t="s">
        <v>15</v>
      </c>
      <c r="B14" s="14" t="n">
        <v>54248</v>
      </c>
      <c r="C14" s="14" t="n">
        <v>24388</v>
      </c>
      <c r="D14" s="14" t="n">
        <v>29860</v>
      </c>
      <c r="E14" s="10"/>
      <c r="F14" s="10"/>
    </row>
    <row r="15" s="5" customFormat="true" ht="24.95" hidden="false" customHeight="true" outlineLevel="0" collapsed="false">
      <c r="A15" s="13" t="s">
        <v>16</v>
      </c>
      <c r="B15" s="14" t="n">
        <v>39564</v>
      </c>
      <c r="C15" s="14" t="n">
        <v>21156</v>
      </c>
      <c r="D15" s="14" t="n">
        <v>18408</v>
      </c>
      <c r="E15" s="10"/>
      <c r="F15" s="10"/>
    </row>
    <row r="16" s="5" customFormat="true" ht="24.95" hidden="false" customHeight="true" outlineLevel="0" collapsed="false">
      <c r="A16" s="11" t="s">
        <v>17</v>
      </c>
      <c r="B16" s="9" t="n">
        <v>194156</v>
      </c>
      <c r="C16" s="9" t="n">
        <v>109564</v>
      </c>
      <c r="D16" s="9" t="n">
        <v>84592</v>
      </c>
      <c r="E16" s="10"/>
      <c r="F16" s="10"/>
    </row>
    <row r="17" s="5" customFormat="true" ht="24.95" hidden="false" customHeight="true" outlineLevel="0" collapsed="false">
      <c r="A17" s="11"/>
      <c r="B17" s="7" t="s">
        <v>18</v>
      </c>
      <c r="C17" s="7"/>
      <c r="D17" s="7"/>
    </row>
    <row r="18" s="5" customFormat="true" ht="24.95" hidden="false" customHeight="true" outlineLevel="0" collapsed="false">
      <c r="A18" s="8" t="s">
        <v>6</v>
      </c>
      <c r="B18" s="16" t="n">
        <f aca="false">B5/$B$5*100</f>
        <v>100</v>
      </c>
      <c r="C18" s="16" t="n">
        <f aca="false">C5/$C$5*100</f>
        <v>100</v>
      </c>
      <c r="D18" s="16" t="n">
        <f aca="false">D5/$D$5*100</f>
        <v>100</v>
      </c>
    </row>
    <row r="19" s="5" customFormat="true" ht="24.95" hidden="false" customHeight="true" outlineLevel="0" collapsed="false">
      <c r="A19" s="11" t="s">
        <v>7</v>
      </c>
      <c r="B19" s="16" t="n">
        <f aca="false">B6/$B$5*100</f>
        <v>75.5718390949215</v>
      </c>
      <c r="C19" s="16" t="n">
        <f aca="false">C6/$C$5*100</f>
        <v>73.8652952569962</v>
      </c>
      <c r="D19" s="16" t="n">
        <f aca="false">D6/$D$5*100</f>
        <v>77.4767290774703</v>
      </c>
    </row>
    <row r="20" s="5" customFormat="true" ht="24.95" hidden="false" customHeight="true" outlineLevel="0" collapsed="false">
      <c r="A20" s="12" t="s">
        <v>8</v>
      </c>
      <c r="B20" s="16" t="n">
        <f aca="false">B7/$B$5*100</f>
        <v>57.3301090583339</v>
      </c>
      <c r="C20" s="16" t="n">
        <f aca="false">C7/$C$5*100</f>
        <v>62.1943190817407</v>
      </c>
      <c r="D20" s="16" t="n">
        <f aca="false">D7/$D$5*100</f>
        <v>51.9005474258206</v>
      </c>
    </row>
    <row r="21" s="5" customFormat="true" ht="24.95" hidden="false" customHeight="true" outlineLevel="0" collapsed="false">
      <c r="A21" s="13" t="s">
        <v>9</v>
      </c>
      <c r="B21" s="17" t="n">
        <f aca="false">B8/$B$5*100</f>
        <v>55.9091297980383</v>
      </c>
      <c r="C21" s="17" t="n">
        <f aca="false">C8/$C$5*100</f>
        <v>60.967778869732</v>
      </c>
      <c r="D21" s="17" t="n">
        <f aca="false">D8/$D$5*100</f>
        <v>50.2625300871195</v>
      </c>
    </row>
    <row r="22" s="5" customFormat="true" ht="24.95" hidden="false" customHeight="true" outlineLevel="0" collapsed="false">
      <c r="A22" s="15" t="s">
        <v>10</v>
      </c>
      <c r="B22" s="17" t="n">
        <f aca="false">B9/$B$5*100</f>
        <v>54.0482936673696</v>
      </c>
      <c r="C22" s="17" t="n">
        <f aca="false">C9/$C$5*100</f>
        <v>58.7780396347572</v>
      </c>
      <c r="D22" s="17" t="n">
        <f aca="false">D9/$D$5*100</f>
        <v>48.7688244190257</v>
      </c>
    </row>
    <row r="23" s="5" customFormat="true" ht="24.95" hidden="false" customHeight="true" outlineLevel="0" collapsed="false">
      <c r="A23" s="15" t="s">
        <v>11</v>
      </c>
      <c r="B23" s="17" t="n">
        <f aca="false">B10/$B$5*100</f>
        <v>1.86083613066869</v>
      </c>
      <c r="C23" s="17" t="n">
        <f aca="false">C10/$C$5*100</f>
        <v>2.18973923497476</v>
      </c>
      <c r="D23" s="17" t="n">
        <f aca="false">D10/$D$5*100</f>
        <v>1.49370566809381</v>
      </c>
    </row>
    <row r="24" s="5" customFormat="true" ht="24.95" hidden="false" customHeight="true" outlineLevel="0" collapsed="false">
      <c r="A24" s="13" t="s">
        <v>12</v>
      </c>
      <c r="B24" s="17" t="n">
        <f aca="false">B11/$B$5*100</f>
        <v>1.42097926029562</v>
      </c>
      <c r="C24" s="17" t="n">
        <f aca="false">C11/$C$5*100</f>
        <v>1.22654021200874</v>
      </c>
      <c r="D24" s="17" t="n">
        <f aca="false">D11/$D$5*100</f>
        <v>1.63801733870109</v>
      </c>
    </row>
    <row r="25" s="5" customFormat="true" ht="24.95" hidden="false" customHeight="true" outlineLevel="0" collapsed="false">
      <c r="A25" s="12" t="s">
        <v>13</v>
      </c>
      <c r="B25" s="16" t="n">
        <f aca="false">B12/$B$5*100</f>
        <v>18.2417300365876</v>
      </c>
      <c r="C25" s="16" t="n">
        <f aca="false">C12/$C$5*100</f>
        <v>11.6709761752555</v>
      </c>
      <c r="D25" s="16" t="n">
        <f aca="false">D12/$D$5*100</f>
        <v>25.5761816516497</v>
      </c>
    </row>
    <row r="26" s="5" customFormat="true" ht="24.95" hidden="false" customHeight="true" outlineLevel="0" collapsed="false">
      <c r="A26" s="13" t="s">
        <v>14</v>
      </c>
      <c r="B26" s="17" t="n">
        <f aca="false">B13/$B$5*100</f>
        <v>6.43856850242324</v>
      </c>
      <c r="C26" s="17" t="n">
        <f aca="false">C13/$C$5*100</f>
        <v>0.807197992500501</v>
      </c>
      <c r="D26" s="17" t="n">
        <f aca="false">D13/$D$5*100</f>
        <v>12.7244552367563</v>
      </c>
    </row>
    <row r="27" s="5" customFormat="true" ht="24.95" hidden="false" customHeight="true" outlineLevel="0" collapsed="false">
      <c r="A27" s="13" t="s">
        <v>15</v>
      </c>
      <c r="B27" s="17" t="n">
        <f aca="false">B14/$B$5*100</f>
        <v>6.82533052173869</v>
      </c>
      <c r="C27" s="17" t="n">
        <f aca="false">C14/$C$5*100</f>
        <v>5.81735952751248</v>
      </c>
      <c r="D27" s="17" t="n">
        <f aca="false">D14/$D$5*100</f>
        <v>7.9504547681428</v>
      </c>
    </row>
    <row r="28" s="5" customFormat="true" ht="24.95" hidden="false" customHeight="true" outlineLevel="0" collapsed="false">
      <c r="A28" s="13" t="s">
        <v>16</v>
      </c>
      <c r="B28" s="17" t="n">
        <f aca="false">B15/$B$5*100</f>
        <v>4.97783101242571</v>
      </c>
      <c r="C28" s="17" t="n">
        <f aca="false">C15/$C$5*100</f>
        <v>5.04641865524249</v>
      </c>
      <c r="D28" s="17" t="n">
        <f aca="false">D15/$D$5*100</f>
        <v>4.90127164675059</v>
      </c>
    </row>
    <row r="29" s="5" customFormat="true" ht="24.95" hidden="false" customHeight="true" outlineLevel="0" collapsed="false">
      <c r="A29" s="18" t="s">
        <v>17</v>
      </c>
      <c r="B29" s="19" t="n">
        <f aca="false">B16/$B$5*100</f>
        <v>24.4281609050785</v>
      </c>
      <c r="C29" s="19" t="n">
        <f aca="false">C16/$C$5*100</f>
        <v>26.1347047430038</v>
      </c>
      <c r="D29" s="19" t="n">
        <f aca="false">D16/$D$5*100</f>
        <v>22.5232709225297</v>
      </c>
    </row>
    <row r="30" customFormat="false" ht="5.1" hidden="false" customHeight="true" outlineLevel="0" collapsed="false">
      <c r="A30" s="20"/>
      <c r="B30" s="20"/>
      <c r="C30" s="20"/>
      <c r="D30" s="20"/>
    </row>
    <row r="31" s="21" customFormat="true" ht="23.1" hidden="false" customHeight="true" outlineLevel="0" collapsed="false">
      <c r="A31" s="21" t="s">
        <v>19</v>
      </c>
    </row>
    <row r="32" customFormat="false" ht="26.25" hidden="false" customHeight="true" outlineLevel="0" collapsed="false">
      <c r="A32" s="22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iLLuSioN</cp:lastModifiedBy>
  <cp:lastPrinted>2008-09-09T06:23:14Z</cp:lastPrinted>
  <dcterms:modified xsi:type="dcterms:W3CDTF">2008-09-09T06:23:32Z</dcterms:modified>
  <cp:revision>0</cp:revision>
  <dc:subject/>
  <dc:title/>
</cp:coreProperties>
</file>