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     &quot;"/>
    <numFmt numFmtId="167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99"/>
    <col collapsed="false" customWidth="true" hidden="false" outlineLevel="0" max="6" min="3" style="1" width="14.99"/>
    <col collapsed="false" customWidth="false" hidden="true" outlineLevel="0" max="8" min="8" style="2" width="9.06"/>
    <col collapsed="false" customWidth="true" hidden="true" outlineLevel="0" max="9" min="9" style="3" width="9.56"/>
  </cols>
  <sheetData>
    <row r="1" s="5" customFormat="true" ht="21" hidden="false" customHeight="true" outlineLevel="0" collapsed="false">
      <c r="A1" s="4" t="s">
        <v>0</v>
      </c>
      <c r="C1" s="6"/>
      <c r="D1" s="7"/>
      <c r="E1" s="7"/>
      <c r="F1" s="7"/>
      <c r="G1" s="4"/>
      <c r="H1" s="8"/>
      <c r="I1" s="9"/>
      <c r="L1" s="4"/>
    </row>
    <row r="2" s="5" customFormat="true" ht="21" hidden="false" customHeight="true" outlineLevel="0" collapsed="false">
      <c r="A2" s="7"/>
      <c r="B2" s="7"/>
      <c r="C2" s="7"/>
      <c r="D2" s="7"/>
      <c r="E2" s="7"/>
      <c r="F2" s="7"/>
      <c r="H2" s="10"/>
      <c r="I2" s="11"/>
    </row>
    <row r="3" customFormat="false" ht="29.25" hidden="false" customHeight="true" outlineLevel="0" collapsed="false">
      <c r="A3" s="12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customFormat="false" ht="21" hidden="false" customHeight="false" outlineLevel="0" collapsed="false">
      <c r="A4" s="14" t="s">
        <v>7</v>
      </c>
      <c r="B4" s="15"/>
      <c r="C4" s="15"/>
      <c r="D4" s="15"/>
      <c r="E4" s="15"/>
      <c r="F4" s="15"/>
    </row>
    <row r="5" customFormat="false" ht="21" hidden="false" customHeight="false" outlineLevel="0" collapsed="false">
      <c r="A5" s="14" t="s">
        <v>8</v>
      </c>
      <c r="B5" s="16" t="n">
        <f aca="false">I5</f>
        <v>448203</v>
      </c>
      <c r="C5" s="17" t="n">
        <v>439065</v>
      </c>
      <c r="D5" s="17" t="n">
        <v>439103</v>
      </c>
      <c r="E5" s="17" t="n">
        <v>457027</v>
      </c>
      <c r="F5" s="17" t="n">
        <v>457617</v>
      </c>
      <c r="H5" s="18" t="n">
        <f aca="false">SUM(C5:F5)</f>
        <v>1792812</v>
      </c>
      <c r="I5" s="18" t="n">
        <f aca="false">SUM(H5)/4</f>
        <v>448203</v>
      </c>
    </row>
    <row r="6" customFormat="false" ht="21" hidden="false" customHeight="false" outlineLevel="0" collapsed="false">
      <c r="A6" s="4" t="s">
        <v>9</v>
      </c>
      <c r="B6" s="16" t="n">
        <f aca="false">I6</f>
        <v>360468.75</v>
      </c>
      <c r="C6" s="17" t="n">
        <v>347891</v>
      </c>
      <c r="D6" s="17" t="n">
        <v>348396</v>
      </c>
      <c r="E6" s="17" t="n">
        <v>372217</v>
      </c>
      <c r="F6" s="17" t="n">
        <v>373371</v>
      </c>
      <c r="H6" s="18" t="n">
        <f aca="false">SUM(C6:F6)</f>
        <v>1441875</v>
      </c>
      <c r="I6" s="18" t="n">
        <f aca="false">SUM(H6)/4</f>
        <v>360468.75</v>
      </c>
    </row>
    <row r="7" customFormat="false" ht="21" hidden="false" customHeight="false" outlineLevel="0" collapsed="false">
      <c r="A7" s="19" t="s">
        <v>10</v>
      </c>
      <c r="B7" s="16" t="n">
        <f aca="false">I7</f>
        <v>264444</v>
      </c>
      <c r="C7" s="17" t="n">
        <v>254003</v>
      </c>
      <c r="D7" s="17" t="n">
        <v>256876</v>
      </c>
      <c r="E7" s="17" t="n">
        <v>274665</v>
      </c>
      <c r="F7" s="17" t="n">
        <v>272232</v>
      </c>
      <c r="H7" s="18" t="n">
        <f aca="false">SUM(C7:F7)</f>
        <v>1057776</v>
      </c>
      <c r="I7" s="18" t="n">
        <f aca="false">SUM(H7)/4</f>
        <v>264444</v>
      </c>
    </row>
    <row r="8" customFormat="false" ht="21" hidden="false" customHeight="false" outlineLevel="0" collapsed="false">
      <c r="A8" s="20" t="s">
        <v>11</v>
      </c>
      <c r="B8" s="21" t="n">
        <f aca="false">I8</f>
        <v>264372.5</v>
      </c>
      <c r="C8" s="22" t="n">
        <v>253717</v>
      </c>
      <c r="D8" s="22" t="n">
        <v>256876</v>
      </c>
      <c r="E8" s="22" t="n">
        <v>274665</v>
      </c>
      <c r="F8" s="22" t="n">
        <v>272232</v>
      </c>
      <c r="H8" s="18" t="n">
        <f aca="false">SUM(C8:F8)</f>
        <v>1057490</v>
      </c>
      <c r="I8" s="18" t="n">
        <f aca="false">SUM(H8)/4</f>
        <v>264372.5</v>
      </c>
    </row>
    <row r="9" customFormat="false" ht="21" hidden="false" customHeight="false" outlineLevel="0" collapsed="false">
      <c r="A9" s="20" t="s">
        <v>12</v>
      </c>
      <c r="B9" s="21" t="n">
        <f aca="false">I9</f>
        <v>261365.25</v>
      </c>
      <c r="C9" s="22" t="n">
        <v>251313</v>
      </c>
      <c r="D9" s="22" t="n">
        <v>254365</v>
      </c>
      <c r="E9" s="22" t="n">
        <v>270629</v>
      </c>
      <c r="F9" s="22" t="n">
        <v>269154</v>
      </c>
      <c r="H9" s="18" t="n">
        <f aca="false">SUM(C9:F9)</f>
        <v>1045461</v>
      </c>
      <c r="I9" s="18" t="n">
        <f aca="false">SUM(H9)/4</f>
        <v>261365.25</v>
      </c>
    </row>
    <row r="10" customFormat="false" ht="21" hidden="false" customHeight="false" outlineLevel="0" collapsed="false">
      <c r="A10" s="20" t="s">
        <v>13</v>
      </c>
      <c r="B10" s="21" t="n">
        <f aca="false">I10</f>
        <v>3007</v>
      </c>
      <c r="C10" s="22" t="n">
        <v>2404</v>
      </c>
      <c r="D10" s="22" t="n">
        <v>2510</v>
      </c>
      <c r="E10" s="22" t="n">
        <v>4036</v>
      </c>
      <c r="F10" s="22" t="n">
        <v>3078</v>
      </c>
      <c r="H10" s="18" t="n">
        <f aca="false">SUM(C10:F10)</f>
        <v>12028</v>
      </c>
      <c r="I10" s="18" t="n">
        <f aca="false">SUM(H10)/4</f>
        <v>3007</v>
      </c>
    </row>
    <row r="11" customFormat="false" ht="21" hidden="false" customHeight="false" outlineLevel="0" collapsed="false">
      <c r="A11" s="20" t="s">
        <v>14</v>
      </c>
      <c r="B11" s="21" t="n">
        <f aca="false">I11</f>
        <v>71.5</v>
      </c>
      <c r="C11" s="23" t="n">
        <v>286</v>
      </c>
      <c r="D11" s="23" t="s">
        <v>15</v>
      </c>
      <c r="E11" s="23" t="s">
        <v>15</v>
      </c>
      <c r="F11" s="23" t="s">
        <v>15</v>
      </c>
      <c r="H11" s="18" t="n">
        <f aca="false">SUM(C11:F11)</f>
        <v>286</v>
      </c>
      <c r="I11" s="18" t="n">
        <f aca="false">SUM(H11)/4</f>
        <v>71.5</v>
      </c>
    </row>
    <row r="12" customFormat="false" ht="21" hidden="false" customHeight="false" outlineLevel="0" collapsed="false">
      <c r="A12" s="19" t="s">
        <v>16</v>
      </c>
      <c r="B12" s="24" t="n">
        <f aca="false">I12</f>
        <v>96024.25</v>
      </c>
      <c r="C12" s="17" t="n">
        <v>93887</v>
      </c>
      <c r="D12" s="17" t="n">
        <v>91520</v>
      </c>
      <c r="E12" s="17" t="n">
        <v>97551</v>
      </c>
      <c r="F12" s="17" t="n">
        <v>101139</v>
      </c>
      <c r="H12" s="18" t="n">
        <f aca="false">SUM(C12:F12)</f>
        <v>384097</v>
      </c>
      <c r="I12" s="18" t="n">
        <f aca="false">SUM(H12)/4</f>
        <v>96024.25</v>
      </c>
    </row>
    <row r="13" customFormat="false" ht="21" hidden="false" customHeight="false" outlineLevel="0" collapsed="false">
      <c r="A13" s="20" t="s">
        <v>17</v>
      </c>
      <c r="B13" s="21" t="n">
        <f aca="false">I13</f>
        <v>28456.5</v>
      </c>
      <c r="C13" s="22" t="n">
        <v>27194</v>
      </c>
      <c r="D13" s="22" t="n">
        <v>26886</v>
      </c>
      <c r="E13" s="22" t="n">
        <v>29873</v>
      </c>
      <c r="F13" s="22" t="n">
        <v>29873</v>
      </c>
      <c r="H13" s="18" t="n">
        <f aca="false">SUM(C13:F13)</f>
        <v>113826</v>
      </c>
      <c r="I13" s="18" t="n">
        <f aca="false">SUM(H13)/4</f>
        <v>28456.5</v>
      </c>
    </row>
    <row r="14" customFormat="false" ht="21" hidden="false" customHeight="false" outlineLevel="0" collapsed="false">
      <c r="A14" s="20" t="s">
        <v>18</v>
      </c>
      <c r="B14" s="21" t="n">
        <f aca="false">I14</f>
        <v>27587.25</v>
      </c>
      <c r="C14" s="22" t="n">
        <v>29822</v>
      </c>
      <c r="D14" s="22" t="n">
        <v>27544</v>
      </c>
      <c r="E14" s="22" t="n">
        <v>26944</v>
      </c>
      <c r="F14" s="22" t="n">
        <v>26039</v>
      </c>
      <c r="H14" s="18" t="n">
        <f aca="false">SUM(C14:F14)</f>
        <v>110349</v>
      </c>
      <c r="I14" s="18" t="n">
        <f aca="false">SUM(H14)/4</f>
        <v>27587.25</v>
      </c>
    </row>
    <row r="15" customFormat="false" ht="21" hidden="false" customHeight="false" outlineLevel="0" collapsed="false">
      <c r="A15" s="20" t="s">
        <v>19</v>
      </c>
      <c r="B15" s="21" t="n">
        <f aca="false">I15</f>
        <v>39980.75</v>
      </c>
      <c r="C15" s="22" t="n">
        <v>36872</v>
      </c>
      <c r="D15" s="22" t="n">
        <v>37090</v>
      </c>
      <c r="E15" s="22" t="n">
        <v>40735</v>
      </c>
      <c r="F15" s="22" t="n">
        <v>45226</v>
      </c>
      <c r="H15" s="18" t="n">
        <f aca="false">SUM(C15:F15)</f>
        <v>159923</v>
      </c>
      <c r="I15" s="18" t="n">
        <f aca="false">SUM(H15)/4</f>
        <v>39980.75</v>
      </c>
    </row>
    <row r="16" customFormat="false" ht="21" hidden="false" customHeight="false" outlineLevel="0" collapsed="false">
      <c r="A16" s="4" t="s">
        <v>20</v>
      </c>
      <c r="B16" s="21" t="n">
        <f aca="false">I16</f>
        <v>87734.25</v>
      </c>
      <c r="C16" s="22" t="n">
        <v>91174</v>
      </c>
      <c r="D16" s="22" t="n">
        <v>90707</v>
      </c>
      <c r="E16" s="22" t="n">
        <v>84810</v>
      </c>
      <c r="F16" s="22" t="n">
        <v>84246</v>
      </c>
      <c r="H16" s="18" t="n">
        <f aca="false">SUM(C16:F16)</f>
        <v>350937</v>
      </c>
      <c r="I16" s="18" t="n">
        <f aca="false">SUM(H16)/4</f>
        <v>87734.25</v>
      </c>
    </row>
    <row r="17" customFormat="false" ht="21" hidden="false" customHeight="false" outlineLevel="0" collapsed="false">
      <c r="A17" s="14" t="s">
        <v>21</v>
      </c>
      <c r="B17" s="25"/>
      <c r="C17" s="26"/>
      <c r="D17" s="25"/>
      <c r="E17" s="26"/>
      <c r="F17" s="26"/>
      <c r="H17" s="18" t="n">
        <f aca="false">SUM(C17:F17)</f>
        <v>0</v>
      </c>
      <c r="I17" s="18" t="n">
        <f aca="false">SUM(H17)/4</f>
        <v>0</v>
      </c>
    </row>
    <row r="18" customFormat="false" ht="21" hidden="false" customHeight="false" outlineLevel="0" collapsed="false">
      <c r="A18" s="14" t="s">
        <v>8</v>
      </c>
      <c r="B18" s="24" t="n">
        <f aca="false">I18</f>
        <v>213077.25</v>
      </c>
      <c r="C18" s="17" t="n">
        <v>205278</v>
      </c>
      <c r="D18" s="17" t="n">
        <v>205292</v>
      </c>
      <c r="E18" s="17" t="n">
        <v>220706</v>
      </c>
      <c r="F18" s="17" t="n">
        <v>221033</v>
      </c>
      <c r="H18" s="18" t="n">
        <f aca="false">SUM(C18:F18)</f>
        <v>852309</v>
      </c>
      <c r="I18" s="18" t="n">
        <f aca="false">SUM(H18)/4</f>
        <v>213077.25</v>
      </c>
    </row>
    <row r="19" customFormat="false" ht="21" hidden="false" customHeight="false" outlineLevel="0" collapsed="false">
      <c r="A19" s="4" t="s">
        <v>9</v>
      </c>
      <c r="B19" s="24" t="n">
        <f aca="false">I19</f>
        <v>168943.25</v>
      </c>
      <c r="C19" s="17" t="n">
        <v>160252</v>
      </c>
      <c r="D19" s="17" t="n">
        <v>160496</v>
      </c>
      <c r="E19" s="17" t="n">
        <v>177204</v>
      </c>
      <c r="F19" s="17" t="n">
        <v>177821</v>
      </c>
      <c r="H19" s="18" t="n">
        <f aca="false">SUM(C19:F19)</f>
        <v>675773</v>
      </c>
      <c r="I19" s="18" t="n">
        <f aca="false">SUM(H19)/4</f>
        <v>168943.25</v>
      </c>
    </row>
    <row r="20" customFormat="false" ht="21" hidden="false" customHeight="false" outlineLevel="0" collapsed="false">
      <c r="A20" s="19" t="s">
        <v>10</v>
      </c>
      <c r="B20" s="24" t="n">
        <f aca="false">I20</f>
        <v>136279.25</v>
      </c>
      <c r="C20" s="17" t="n">
        <v>126055</v>
      </c>
      <c r="D20" s="17" t="n">
        <v>130613</v>
      </c>
      <c r="E20" s="17" t="n">
        <v>145303</v>
      </c>
      <c r="F20" s="17" t="n">
        <v>143146</v>
      </c>
      <c r="H20" s="18" t="n">
        <f aca="false">SUM(C20:F20)</f>
        <v>545117</v>
      </c>
      <c r="I20" s="18" t="n">
        <f aca="false">SUM(H20)/4</f>
        <v>136279.25</v>
      </c>
    </row>
    <row r="21" customFormat="false" ht="21" hidden="false" customHeight="false" outlineLevel="0" collapsed="false">
      <c r="A21" s="20" t="s">
        <v>11</v>
      </c>
      <c r="B21" s="21" t="n">
        <f aca="false">I21</f>
        <v>136242.25</v>
      </c>
      <c r="C21" s="22" t="n">
        <v>125907</v>
      </c>
      <c r="D21" s="22" t="n">
        <v>130613</v>
      </c>
      <c r="E21" s="22" t="n">
        <v>145303</v>
      </c>
      <c r="F21" s="22" t="n">
        <v>143146</v>
      </c>
      <c r="H21" s="18" t="n">
        <f aca="false">SUM(C21:F21)</f>
        <v>544969</v>
      </c>
      <c r="I21" s="18" t="n">
        <f aca="false">SUM(H21)/4</f>
        <v>136242.25</v>
      </c>
    </row>
    <row r="22" customFormat="false" ht="21" hidden="false" customHeight="false" outlineLevel="0" collapsed="false">
      <c r="A22" s="20" t="s">
        <v>12</v>
      </c>
      <c r="B22" s="21" t="n">
        <f aca="false">I22</f>
        <v>134316.5</v>
      </c>
      <c r="C22" s="22" t="n">
        <v>124088</v>
      </c>
      <c r="D22" s="22" t="n">
        <v>129146</v>
      </c>
      <c r="E22" s="22" t="n">
        <v>142877</v>
      </c>
      <c r="F22" s="22" t="n">
        <v>141155</v>
      </c>
      <c r="H22" s="18" t="n">
        <f aca="false">SUM(C22:F22)</f>
        <v>537266</v>
      </c>
      <c r="I22" s="18" t="n">
        <f aca="false">SUM(H22)/4</f>
        <v>134316.5</v>
      </c>
    </row>
    <row r="23" customFormat="false" ht="21" hidden="false" customHeight="false" outlineLevel="0" collapsed="false">
      <c r="A23" s="20" t="s">
        <v>13</v>
      </c>
      <c r="B23" s="21" t="n">
        <f aca="false">I23</f>
        <v>1925.25</v>
      </c>
      <c r="C23" s="22" t="n">
        <v>1819</v>
      </c>
      <c r="D23" s="22" t="n">
        <v>1466</v>
      </c>
      <c r="E23" s="22" t="n">
        <v>2425</v>
      </c>
      <c r="F23" s="22" t="n">
        <v>1991</v>
      </c>
      <c r="H23" s="18" t="n">
        <f aca="false">SUM(C23:F23)</f>
        <v>7701</v>
      </c>
      <c r="I23" s="18" t="n">
        <f aca="false">SUM(H23)/4</f>
        <v>1925.25</v>
      </c>
    </row>
    <row r="24" customFormat="false" ht="21" hidden="false" customHeight="false" outlineLevel="0" collapsed="false">
      <c r="A24" s="20" t="s">
        <v>14</v>
      </c>
      <c r="B24" s="21" t="n">
        <f aca="false">I24</f>
        <v>37</v>
      </c>
      <c r="C24" s="27" t="n">
        <v>148</v>
      </c>
      <c r="D24" s="27" t="s">
        <v>15</v>
      </c>
      <c r="E24" s="27" t="s">
        <v>15</v>
      </c>
      <c r="F24" s="27" t="s">
        <v>15</v>
      </c>
      <c r="H24" s="18" t="n">
        <f aca="false">SUM(C24:F24)</f>
        <v>148</v>
      </c>
      <c r="I24" s="18" t="n">
        <f aca="false">SUM(H24)/4</f>
        <v>37</v>
      </c>
    </row>
    <row r="25" customFormat="false" ht="21" hidden="false" customHeight="false" outlineLevel="0" collapsed="false">
      <c r="A25" s="19" t="s">
        <v>16</v>
      </c>
      <c r="B25" s="24" t="n">
        <f aca="false">I25</f>
        <v>32663.75</v>
      </c>
      <c r="C25" s="17" t="n">
        <v>34197</v>
      </c>
      <c r="D25" s="17" t="n">
        <v>29883</v>
      </c>
      <c r="E25" s="17" t="n">
        <v>31901</v>
      </c>
      <c r="F25" s="17" t="n">
        <v>34674</v>
      </c>
      <c r="H25" s="18" t="n">
        <f aca="false">SUM(C25:F25)</f>
        <v>130655</v>
      </c>
      <c r="I25" s="18" t="n">
        <f aca="false">SUM(H25)/4</f>
        <v>32663.75</v>
      </c>
    </row>
    <row r="26" customFormat="false" ht="21" hidden="false" customHeight="false" outlineLevel="0" collapsed="false">
      <c r="A26" s="20" t="s">
        <v>17</v>
      </c>
      <c r="B26" s="21" t="n">
        <f aca="false">I26</f>
        <v>1859.5</v>
      </c>
      <c r="C26" s="22" t="n">
        <v>2412</v>
      </c>
      <c r="D26" s="22" t="n">
        <v>1568</v>
      </c>
      <c r="E26" s="22" t="n">
        <v>1772</v>
      </c>
      <c r="F26" s="22" t="n">
        <v>1686</v>
      </c>
      <c r="H26" s="18" t="n">
        <f aca="false">SUM(C26:F26)</f>
        <v>7438</v>
      </c>
      <c r="I26" s="18" t="n">
        <f aca="false">SUM(H26)/4</f>
        <v>1859.5</v>
      </c>
    </row>
    <row r="27" customFormat="false" ht="21" hidden="false" customHeight="false" outlineLevel="0" collapsed="false">
      <c r="A27" s="20" t="s">
        <v>18</v>
      </c>
      <c r="B27" s="21" t="n">
        <f aca="false">I27</f>
        <v>12646</v>
      </c>
      <c r="C27" s="22" t="n">
        <v>14942</v>
      </c>
      <c r="D27" s="22" t="n">
        <v>12208</v>
      </c>
      <c r="E27" s="22" t="n">
        <v>11710</v>
      </c>
      <c r="F27" s="22" t="n">
        <v>11724</v>
      </c>
      <c r="H27" s="18" t="n">
        <f aca="false">SUM(C27:F27)</f>
        <v>50584</v>
      </c>
      <c r="I27" s="18" t="n">
        <f aca="false">SUM(H27)/4</f>
        <v>12646</v>
      </c>
    </row>
    <row r="28" customFormat="false" ht="21" hidden="false" customHeight="false" outlineLevel="0" collapsed="false">
      <c r="A28" s="20" t="s">
        <v>19</v>
      </c>
      <c r="B28" s="21" t="n">
        <f aca="false">I28</f>
        <v>18158.5</v>
      </c>
      <c r="C28" s="22" t="n">
        <v>16843</v>
      </c>
      <c r="D28" s="22" t="n">
        <v>16107</v>
      </c>
      <c r="E28" s="22" t="n">
        <v>18420</v>
      </c>
      <c r="F28" s="22" t="n">
        <v>21264</v>
      </c>
      <c r="H28" s="18" t="n">
        <f aca="false">SUM(C28:F28)</f>
        <v>72634</v>
      </c>
      <c r="I28" s="18" t="n">
        <f aca="false">SUM(H28)/4</f>
        <v>18158.5</v>
      </c>
    </row>
    <row r="29" customFormat="false" ht="21" hidden="false" customHeight="false" outlineLevel="0" collapsed="false">
      <c r="A29" s="4" t="s">
        <v>20</v>
      </c>
      <c r="B29" s="21" t="n">
        <f aca="false">I29</f>
        <v>44134</v>
      </c>
      <c r="C29" s="22" t="n">
        <v>45026</v>
      </c>
      <c r="D29" s="22" t="n">
        <v>44796</v>
      </c>
      <c r="E29" s="22" t="n">
        <v>43502</v>
      </c>
      <c r="F29" s="22" t="n">
        <v>43212</v>
      </c>
      <c r="H29" s="18" t="n">
        <f aca="false">SUM(C29:F29)</f>
        <v>176536</v>
      </c>
      <c r="I29" s="18" t="n">
        <f aca="false">SUM(H29)/4</f>
        <v>44134</v>
      </c>
    </row>
    <row r="30" customFormat="false" ht="21" hidden="false" customHeight="false" outlineLevel="0" collapsed="false">
      <c r="A30" s="14" t="s">
        <v>22</v>
      </c>
      <c r="B30" s="25"/>
      <c r="C30" s="26"/>
      <c r="D30" s="25"/>
      <c r="E30" s="26"/>
      <c r="F30" s="26"/>
      <c r="H30" s="18" t="n">
        <f aca="false">SUM(C30:F30)</f>
        <v>0</v>
      </c>
      <c r="I30" s="18" t="n">
        <f aca="false">SUM(H30)/4</f>
        <v>0</v>
      </c>
    </row>
    <row r="31" customFormat="false" ht="21" hidden="false" customHeight="false" outlineLevel="0" collapsed="false">
      <c r="A31" s="14" t="s">
        <v>8</v>
      </c>
      <c r="B31" s="16" t="n">
        <f aca="false">I31</f>
        <v>235125.75</v>
      </c>
      <c r="C31" s="17" t="n">
        <v>233787</v>
      </c>
      <c r="D31" s="17" t="n">
        <v>233811</v>
      </c>
      <c r="E31" s="17" t="n">
        <v>236321</v>
      </c>
      <c r="F31" s="17" t="n">
        <v>236584</v>
      </c>
      <c r="H31" s="18" t="n">
        <f aca="false">SUM(C31:F31)</f>
        <v>940503</v>
      </c>
      <c r="I31" s="18" t="n">
        <f aca="false">SUM(H31)/4</f>
        <v>235125.75</v>
      </c>
    </row>
    <row r="32" customFormat="false" ht="21" hidden="false" customHeight="false" outlineLevel="0" collapsed="false">
      <c r="A32" s="4" t="s">
        <v>9</v>
      </c>
      <c r="B32" s="16" t="n">
        <f aca="false">I32</f>
        <v>191525.5</v>
      </c>
      <c r="C32" s="17" t="n">
        <v>187639</v>
      </c>
      <c r="D32" s="17" t="n">
        <v>187900</v>
      </c>
      <c r="E32" s="17" t="n">
        <v>195013</v>
      </c>
      <c r="F32" s="17" t="n">
        <v>195550</v>
      </c>
      <c r="H32" s="18" t="n">
        <f aca="false">SUM(C32:F32)</f>
        <v>766102</v>
      </c>
      <c r="I32" s="18" t="n">
        <f aca="false">SUM(H32)/4</f>
        <v>191525.5</v>
      </c>
    </row>
    <row r="33" customFormat="false" ht="21" hidden="false" customHeight="false" outlineLevel="0" collapsed="false">
      <c r="A33" s="19" t="s">
        <v>10</v>
      </c>
      <c r="B33" s="16" t="n">
        <f aca="false">I33</f>
        <v>128165</v>
      </c>
      <c r="C33" s="17" t="n">
        <v>127948</v>
      </c>
      <c r="D33" s="17" t="n">
        <v>126263</v>
      </c>
      <c r="E33" s="17" t="n">
        <v>129363</v>
      </c>
      <c r="F33" s="17" t="n">
        <v>129086</v>
      </c>
      <c r="H33" s="18" t="n">
        <f aca="false">SUM(C33:F33)</f>
        <v>512660</v>
      </c>
      <c r="I33" s="18" t="n">
        <f aca="false">SUM(H33)/4</f>
        <v>128165</v>
      </c>
    </row>
    <row r="34" customFormat="false" ht="21" hidden="false" customHeight="false" outlineLevel="0" collapsed="false">
      <c r="A34" s="20" t="s">
        <v>11</v>
      </c>
      <c r="B34" s="21" t="n">
        <f aca="false">I34</f>
        <v>128130.5</v>
      </c>
      <c r="C34" s="22" t="n">
        <v>127810</v>
      </c>
      <c r="D34" s="22" t="n">
        <v>126263</v>
      </c>
      <c r="E34" s="22" t="n">
        <v>129363</v>
      </c>
      <c r="F34" s="22" t="n">
        <v>129086</v>
      </c>
      <c r="H34" s="18" t="n">
        <f aca="false">SUM(C34:F34)</f>
        <v>512522</v>
      </c>
      <c r="I34" s="18" t="n">
        <f aca="false">SUM(H34)/4</f>
        <v>128130.5</v>
      </c>
    </row>
    <row r="35" customFormat="false" ht="21" hidden="false" customHeight="false" outlineLevel="0" collapsed="false">
      <c r="A35" s="20" t="s">
        <v>12</v>
      </c>
      <c r="B35" s="21" t="n">
        <f aca="false">I35</f>
        <v>127048.75</v>
      </c>
      <c r="C35" s="22" t="n">
        <v>127225</v>
      </c>
      <c r="D35" s="22" t="n">
        <v>125219</v>
      </c>
      <c r="E35" s="22" t="n">
        <v>127752</v>
      </c>
      <c r="F35" s="22" t="n">
        <v>127999</v>
      </c>
      <c r="H35" s="18" t="n">
        <f aca="false">SUM(C35:F35)</f>
        <v>508195</v>
      </c>
      <c r="I35" s="18" t="n">
        <f aca="false">SUM(H35)/4</f>
        <v>127048.75</v>
      </c>
    </row>
    <row r="36" customFormat="false" ht="21" hidden="false" customHeight="false" outlineLevel="0" collapsed="false">
      <c r="A36" s="20" t="s">
        <v>13</v>
      </c>
      <c r="B36" s="21" t="n">
        <f aca="false">I36</f>
        <v>1081.75</v>
      </c>
      <c r="C36" s="22" t="n">
        <v>585</v>
      </c>
      <c r="D36" s="22" t="n">
        <v>1044</v>
      </c>
      <c r="E36" s="22" t="n">
        <v>1611</v>
      </c>
      <c r="F36" s="22" t="n">
        <v>1087</v>
      </c>
      <c r="H36" s="18" t="n">
        <f aca="false">SUM(C36:F36)</f>
        <v>4327</v>
      </c>
      <c r="I36" s="18" t="n">
        <f aca="false">SUM(H36)/4</f>
        <v>1081.75</v>
      </c>
    </row>
    <row r="37" customFormat="false" ht="21" hidden="false" customHeight="false" outlineLevel="0" collapsed="false">
      <c r="A37" s="20" t="s">
        <v>14</v>
      </c>
      <c r="B37" s="21" t="n">
        <f aca="false">I37</f>
        <v>34.5</v>
      </c>
      <c r="C37" s="23" t="n">
        <v>138</v>
      </c>
      <c r="D37" s="23" t="s">
        <v>15</v>
      </c>
      <c r="E37" s="23" t="s">
        <v>15</v>
      </c>
      <c r="F37" s="23" t="s">
        <v>15</v>
      </c>
      <c r="H37" s="18" t="n">
        <f aca="false">SUM(C37:F37)</f>
        <v>138</v>
      </c>
      <c r="I37" s="18" t="n">
        <f aca="false">SUM(H37)/4</f>
        <v>34.5</v>
      </c>
    </row>
    <row r="38" customFormat="false" ht="21" hidden="false" customHeight="false" outlineLevel="0" collapsed="false">
      <c r="A38" s="19" t="s">
        <v>16</v>
      </c>
      <c r="B38" s="16" t="n">
        <f aca="false">I38</f>
        <v>63360.5</v>
      </c>
      <c r="C38" s="17" t="n">
        <v>59691</v>
      </c>
      <c r="D38" s="17" t="n">
        <v>61637</v>
      </c>
      <c r="E38" s="17" t="n">
        <v>65650</v>
      </c>
      <c r="F38" s="17" t="n">
        <v>66464</v>
      </c>
      <c r="H38" s="18" t="n">
        <f aca="false">SUM(C38:F38)</f>
        <v>253442</v>
      </c>
      <c r="I38" s="18" t="n">
        <f aca="false">SUM(H38)/4</f>
        <v>63360.5</v>
      </c>
    </row>
    <row r="39" customFormat="false" ht="21" hidden="false" customHeight="false" outlineLevel="0" collapsed="false">
      <c r="A39" s="20" t="s">
        <v>17</v>
      </c>
      <c r="B39" s="21" t="n">
        <f aca="false">I39</f>
        <v>26596.75</v>
      </c>
      <c r="C39" s="22" t="n">
        <v>24781</v>
      </c>
      <c r="D39" s="22" t="n">
        <v>25318</v>
      </c>
      <c r="E39" s="22" t="n">
        <v>28101</v>
      </c>
      <c r="F39" s="22" t="n">
        <v>28187</v>
      </c>
      <c r="H39" s="18" t="n">
        <f aca="false">SUM(C39:F39)</f>
        <v>106387</v>
      </c>
      <c r="I39" s="18" t="n">
        <f aca="false">SUM(H39)/4</f>
        <v>26596.75</v>
      </c>
    </row>
    <row r="40" customFormat="false" ht="21" hidden="false" customHeight="false" outlineLevel="0" collapsed="false">
      <c r="A40" s="20" t="s">
        <v>18</v>
      </c>
      <c r="B40" s="21" t="n">
        <f aca="false">I40</f>
        <v>14941.5</v>
      </c>
      <c r="C40" s="22" t="n">
        <v>14880</v>
      </c>
      <c r="D40" s="22" t="n">
        <v>15336</v>
      </c>
      <c r="E40" s="22" t="n">
        <v>15235</v>
      </c>
      <c r="F40" s="22" t="n">
        <v>14315</v>
      </c>
      <c r="H40" s="18" t="n">
        <f aca="false">SUM(C40:F40)</f>
        <v>59766</v>
      </c>
      <c r="I40" s="18" t="n">
        <f aca="false">SUM(H40)/4</f>
        <v>14941.5</v>
      </c>
    </row>
    <row r="41" customFormat="false" ht="21" hidden="false" customHeight="false" outlineLevel="0" collapsed="false">
      <c r="A41" s="20" t="s">
        <v>19</v>
      </c>
      <c r="B41" s="21" t="n">
        <f aca="false">I41</f>
        <v>21822.25</v>
      </c>
      <c r="C41" s="22" t="n">
        <v>20029</v>
      </c>
      <c r="D41" s="22" t="n">
        <v>20983</v>
      </c>
      <c r="E41" s="22" t="n">
        <v>22315</v>
      </c>
      <c r="F41" s="22" t="n">
        <v>23962</v>
      </c>
      <c r="H41" s="18" t="n">
        <f aca="false">SUM(C41:F41)</f>
        <v>87289</v>
      </c>
      <c r="I41" s="18" t="n">
        <f aca="false">SUM(H41)/4</f>
        <v>21822.25</v>
      </c>
    </row>
    <row r="42" customFormat="false" ht="21" hidden="false" customHeight="false" outlineLevel="0" collapsed="false">
      <c r="A42" s="4" t="s">
        <v>20</v>
      </c>
      <c r="B42" s="16" t="n">
        <f aca="false">I42</f>
        <v>43600.25</v>
      </c>
      <c r="C42" s="17" t="n">
        <v>46148</v>
      </c>
      <c r="D42" s="17" t="n">
        <v>45911</v>
      </c>
      <c r="E42" s="17" t="n">
        <v>41308</v>
      </c>
      <c r="F42" s="17" t="n">
        <v>41034</v>
      </c>
      <c r="H42" s="18" t="n">
        <f aca="false">SUM(C42:F42)</f>
        <v>174401</v>
      </c>
      <c r="I42" s="18" t="n">
        <f aca="false">SUM(H42)/4</f>
        <v>43600.25</v>
      </c>
    </row>
    <row r="43" customFormat="false" ht="14.25" hidden="false" customHeight="true" outlineLevel="0" collapsed="false">
      <c r="A43" s="28"/>
      <c r="B43" s="29"/>
      <c r="C43" s="30"/>
      <c r="D43" s="31"/>
      <c r="E43" s="30"/>
      <c r="F43" s="32"/>
    </row>
    <row r="44" customFormat="false" ht="14.25" hidden="false" customHeight="true" outlineLevel="0" collapsed="false">
      <c r="A44" s="5"/>
      <c r="B44" s="4"/>
      <c r="C44" s="14"/>
      <c r="D44" s="14"/>
      <c r="E44" s="14"/>
      <c r="F44" s="14"/>
    </row>
    <row r="45" customFormat="false" ht="21" hidden="false" customHeight="false" outlineLevel="0" collapsed="false">
      <c r="A45" s="33" t="s">
        <v>23</v>
      </c>
      <c r="B45" s="5"/>
      <c r="C45" s="14"/>
      <c r="D45" s="14"/>
      <c r="E45" s="14"/>
      <c r="F45" s="14"/>
    </row>
    <row r="46" customFormat="false" ht="21" hidden="false" customHeight="false" outlineLevel="0" collapsed="false">
      <c r="A46" s="33" t="s">
        <v>24</v>
      </c>
      <c r="B46" s="5"/>
      <c r="C46" s="14"/>
      <c r="D46" s="14"/>
      <c r="E46" s="14"/>
      <c r="F46" s="14"/>
    </row>
    <row r="47" customFormat="false" ht="21" hidden="false" customHeight="false" outlineLevel="0" collapsed="false">
      <c r="A47" s="14"/>
      <c r="B47" s="14"/>
      <c r="C47" s="14"/>
      <c r="D47" s="14"/>
      <c r="E47" s="14"/>
      <c r="F47" s="1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3:52:07Z</cp:lastPrinted>
  <dcterms:modified xsi:type="dcterms:W3CDTF">2010-09-24T03:52:09Z</dcterms:modified>
  <cp:revision>0</cp:revision>
  <dc:subject/>
  <dc:title/>
</cp:coreProperties>
</file>