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</t>
    </r>
  </si>
  <si>
    <t xml:space="preserve">สถานภาพแรงงาน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4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4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 New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 New"/>
        <family val="2"/>
        <charset val="22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 New"/>
        <family val="2"/>
        <charset val="22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 New"/>
        <family val="2"/>
        <charset val="22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 New"/>
        <family val="2"/>
        <charset val="222"/>
      </rPr>
      <t xml:space="preserve">  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t xml:space="preserve"> -</t>
  </si>
  <si>
    <r>
      <rPr>
        <sz val="15"/>
        <rFont val="Cordia New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 New"/>
        <family val="2"/>
        <charset val="22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 New"/>
        <family val="2"/>
        <charset val="22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 New"/>
        <family val="2"/>
        <charset val="222"/>
      </rPr>
      <t xml:space="preserve">  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 New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sz val="15"/>
        <rFont val="Cordia New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 New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 New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 New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Cordia New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 New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 New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0.71"/>
    <col collapsed="false" customWidth="true" hidden="false" outlineLevel="0" max="3" min="3" style="1" width="3.14"/>
    <col collapsed="false" customWidth="true" hidden="false" outlineLevel="0" max="4" min="4" style="1" width="10.71"/>
    <col collapsed="false" customWidth="true" hidden="false" outlineLevel="0" max="5" min="5" style="1" width="3.14"/>
    <col collapsed="false" customWidth="true" hidden="false" outlineLevel="0" max="6" min="6" style="1" width="10.71"/>
    <col collapsed="false" customWidth="true" hidden="false" outlineLevel="0" max="7" min="7" style="1" width="3.14"/>
    <col collapsed="false" customWidth="true" hidden="false" outlineLevel="0" max="8" min="8" style="1" width="10.71"/>
    <col collapsed="false" customWidth="true" hidden="false" outlineLevel="0" max="9" min="9" style="1" width="3.14"/>
    <col collapsed="false" customWidth="true" hidden="false" outlineLevel="0" max="10" min="10" style="1" width="10.71"/>
    <col collapsed="false" customWidth="true" hidden="false" outlineLevel="0" max="11" min="11" style="1" width="2.71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/>
    </row>
    <row r="3" s="6" customFormat="true" ht="22.5" hidden="false" customHeight="true" outlineLevel="0" collapsed="false">
      <c r="A3" s="4" t="s">
        <v>1</v>
      </c>
      <c r="B3" s="5" t="n">
        <v>2550</v>
      </c>
      <c r="C3" s="5"/>
      <c r="D3" s="5" t="n">
        <v>2551</v>
      </c>
      <c r="E3" s="5"/>
      <c r="F3" s="5"/>
      <c r="G3" s="5"/>
      <c r="H3" s="5"/>
      <c r="I3" s="5"/>
      <c r="J3" s="5"/>
      <c r="K3" s="5"/>
    </row>
    <row r="4" s="6" customFormat="true" ht="22.5" hidden="false" customHeight="true" outlineLevel="0" collapsed="false">
      <c r="A4" s="4"/>
      <c r="B4" s="4" t="s">
        <v>2</v>
      </c>
      <c r="C4" s="4"/>
      <c r="D4" s="4" t="s">
        <v>3</v>
      </c>
      <c r="E4" s="4"/>
      <c r="F4" s="4" t="s">
        <v>4</v>
      </c>
      <c r="G4" s="4"/>
      <c r="H4" s="7" t="s">
        <v>5</v>
      </c>
      <c r="I4" s="7"/>
      <c r="J4" s="7" t="s">
        <v>6</v>
      </c>
      <c r="K4" s="7"/>
    </row>
    <row r="5" s="6" customFormat="true" ht="24" hidden="false" customHeight="true" outlineLevel="0" collapsed="false">
      <c r="D5" s="8"/>
      <c r="E5" s="9"/>
    </row>
    <row r="6" s="6" customFormat="true" ht="22.5" hidden="false" customHeight="true" outlineLevel="0" collapsed="false">
      <c r="A6" s="10" t="s">
        <v>7</v>
      </c>
      <c r="B6" s="11" t="n">
        <v>854018</v>
      </c>
      <c r="D6" s="11" t="n">
        <f aca="false">D8+D18</f>
        <v>854564</v>
      </c>
      <c r="E6" s="12"/>
      <c r="F6" s="13" t="n">
        <v>855137</v>
      </c>
      <c r="G6" s="13"/>
      <c r="H6" s="14" t="n">
        <v>830083</v>
      </c>
      <c r="J6" s="14" t="n">
        <f aca="false">J8+J18</f>
        <v>831203</v>
      </c>
    </row>
    <row r="7" s="6" customFormat="true" ht="7.5" hidden="false" customHeight="true" outlineLevel="0" collapsed="false">
      <c r="A7" s="10"/>
      <c r="B7" s="11"/>
      <c r="D7" s="15"/>
      <c r="E7" s="12"/>
      <c r="F7" s="13"/>
      <c r="G7" s="13"/>
      <c r="H7" s="16"/>
      <c r="J7" s="16"/>
    </row>
    <row r="8" s="6" customFormat="true" ht="24.95" hidden="false" customHeight="true" outlineLevel="0" collapsed="false">
      <c r="A8" s="17" t="s">
        <v>8</v>
      </c>
      <c r="B8" s="15" t="n">
        <v>675688</v>
      </c>
      <c r="D8" s="15" t="n">
        <v>677042</v>
      </c>
      <c r="E8" s="12"/>
      <c r="F8" s="18" t="n">
        <v>678419</v>
      </c>
      <c r="G8" s="18"/>
      <c r="H8" s="16" t="n">
        <v>675411</v>
      </c>
      <c r="J8" s="16" t="n">
        <f aca="false">J9+J14</f>
        <v>677585</v>
      </c>
    </row>
    <row r="9" s="6" customFormat="true" ht="24.95" hidden="false" customHeight="true" outlineLevel="0" collapsed="false">
      <c r="A9" s="19" t="s">
        <v>9</v>
      </c>
      <c r="B9" s="15" t="n">
        <v>501583</v>
      </c>
      <c r="D9" s="15" t="n">
        <v>492053</v>
      </c>
      <c r="E9" s="12"/>
      <c r="F9" s="18" t="n">
        <v>500852</v>
      </c>
      <c r="G9" s="18"/>
      <c r="H9" s="16" t="n">
        <v>499234</v>
      </c>
      <c r="J9" s="16" t="n">
        <f aca="false">J10+J13</f>
        <v>498924</v>
      </c>
    </row>
    <row r="10" s="20" customFormat="true" ht="24.95" hidden="false" customHeight="true" outlineLevel="0" collapsed="false">
      <c r="A10" s="19" t="s">
        <v>10</v>
      </c>
      <c r="B10" s="15" t="n">
        <v>501583</v>
      </c>
      <c r="D10" s="15" t="n">
        <v>492053</v>
      </c>
      <c r="E10" s="21"/>
      <c r="F10" s="18" t="n">
        <v>500187</v>
      </c>
      <c r="G10" s="18"/>
      <c r="H10" s="22" t="n">
        <v>499234</v>
      </c>
      <c r="J10" s="22" t="n">
        <f aca="false">J11+J12</f>
        <v>498770</v>
      </c>
    </row>
    <row r="11" s="23" customFormat="true" ht="24.95" hidden="false" customHeight="true" outlineLevel="0" collapsed="false">
      <c r="A11" s="19" t="s">
        <v>11</v>
      </c>
      <c r="B11" s="15" t="n">
        <v>489256</v>
      </c>
      <c r="D11" s="15" t="n">
        <v>484808</v>
      </c>
      <c r="E11" s="21"/>
      <c r="F11" s="18" t="n">
        <v>493714</v>
      </c>
      <c r="G11" s="18"/>
      <c r="H11" s="24" t="n">
        <v>490342</v>
      </c>
      <c r="J11" s="24" t="n">
        <v>489722</v>
      </c>
    </row>
    <row r="12" s="23" customFormat="true" ht="24.95" hidden="false" customHeight="true" outlineLevel="0" collapsed="false">
      <c r="A12" s="19" t="s">
        <v>12</v>
      </c>
      <c r="B12" s="15" t="n">
        <v>12327</v>
      </c>
      <c r="D12" s="15" t="n">
        <v>7245</v>
      </c>
      <c r="E12" s="21"/>
      <c r="F12" s="18" t="n">
        <v>6473</v>
      </c>
      <c r="G12" s="18"/>
      <c r="H12" s="24" t="n">
        <v>8892</v>
      </c>
      <c r="J12" s="24" t="n">
        <v>9048</v>
      </c>
    </row>
    <row r="13" s="25" customFormat="true" ht="24.95" hidden="false" customHeight="true" outlineLevel="0" collapsed="false">
      <c r="A13" s="19" t="s">
        <v>13</v>
      </c>
      <c r="B13" s="15" t="s">
        <v>14</v>
      </c>
      <c r="D13" s="15" t="s">
        <v>14</v>
      </c>
      <c r="E13" s="12"/>
      <c r="F13" s="18" t="n">
        <v>665</v>
      </c>
      <c r="G13" s="18"/>
      <c r="H13" s="26" t="s">
        <v>15</v>
      </c>
      <c r="J13" s="26" t="n">
        <v>154</v>
      </c>
    </row>
    <row r="14" s="25" customFormat="true" ht="24.95" hidden="false" customHeight="true" outlineLevel="0" collapsed="false">
      <c r="A14" s="19" t="s">
        <v>16</v>
      </c>
      <c r="B14" s="15" t="n">
        <v>174105</v>
      </c>
      <c r="D14" s="15" t="n">
        <f aca="false">D15+D16+D17</f>
        <v>184989</v>
      </c>
      <c r="F14" s="18" t="n">
        <v>177567</v>
      </c>
      <c r="G14" s="18"/>
      <c r="H14" s="27" t="n">
        <v>176177</v>
      </c>
      <c r="J14" s="27" t="n">
        <f aca="false">J15+J16+J17</f>
        <v>178661</v>
      </c>
    </row>
    <row r="15" s="25" customFormat="true" ht="24.95" hidden="false" customHeight="true" outlineLevel="0" collapsed="false">
      <c r="A15" s="19" t="s">
        <v>17</v>
      </c>
      <c r="B15" s="15" t="n">
        <v>51306</v>
      </c>
      <c r="D15" s="15" t="n">
        <v>56719</v>
      </c>
      <c r="F15" s="18" t="n">
        <v>51620</v>
      </c>
      <c r="G15" s="18"/>
      <c r="H15" s="27" t="n">
        <v>46762</v>
      </c>
      <c r="J15" s="27" t="n">
        <v>43804</v>
      </c>
    </row>
    <row r="16" s="25" customFormat="true" ht="24.95" hidden="false" customHeight="true" outlineLevel="0" collapsed="false">
      <c r="A16" s="19" t="s">
        <v>18</v>
      </c>
      <c r="B16" s="15" t="n">
        <v>46011</v>
      </c>
      <c r="D16" s="15" t="n">
        <v>42262</v>
      </c>
      <c r="F16" s="18" t="n">
        <v>45510</v>
      </c>
      <c r="G16" s="18"/>
      <c r="H16" s="27" t="n">
        <v>43676</v>
      </c>
      <c r="J16" s="27" t="n">
        <v>45059</v>
      </c>
    </row>
    <row r="17" s="25" customFormat="true" ht="24.95" hidden="false" customHeight="true" outlineLevel="0" collapsed="false">
      <c r="A17" s="28" t="s">
        <v>19</v>
      </c>
      <c r="B17" s="15" t="n">
        <v>76788</v>
      </c>
      <c r="D17" s="15" t="n">
        <v>86008</v>
      </c>
      <c r="F17" s="18" t="n">
        <v>80437</v>
      </c>
      <c r="G17" s="18"/>
      <c r="H17" s="27" t="n">
        <v>85739</v>
      </c>
      <c r="J17" s="27" t="n">
        <v>89798</v>
      </c>
    </row>
    <row r="18" s="25" customFormat="true" ht="24.95" hidden="false" customHeight="true" outlineLevel="0" collapsed="false">
      <c r="A18" s="29" t="s">
        <v>20</v>
      </c>
      <c r="B18" s="15" t="n">
        <v>178330</v>
      </c>
      <c r="D18" s="15" t="n">
        <v>177522</v>
      </c>
      <c r="F18" s="18" t="n">
        <v>176718</v>
      </c>
      <c r="G18" s="18"/>
      <c r="H18" s="27" t="n">
        <v>154672</v>
      </c>
      <c r="J18" s="27" t="n">
        <v>153618</v>
      </c>
    </row>
    <row r="19" s="30" customFormat="true" ht="27" hidden="false" customHeight="true" outlineLevel="0" collapsed="false">
      <c r="A19" s="28"/>
      <c r="B19" s="12"/>
      <c r="H19" s="31"/>
      <c r="J19" s="31"/>
    </row>
    <row r="20" s="25" customFormat="true" ht="23.1" hidden="false" customHeight="true" outlineLevel="0" collapsed="false">
      <c r="A20" s="10" t="s">
        <v>7</v>
      </c>
      <c r="B20" s="32" t="n">
        <v>100</v>
      </c>
      <c r="D20" s="32" t="n">
        <v>100</v>
      </c>
      <c r="F20" s="33" t="n">
        <v>100</v>
      </c>
      <c r="G20" s="33"/>
      <c r="H20" s="34" t="n">
        <v>100</v>
      </c>
      <c r="J20" s="34" t="n">
        <f aca="false">J22+J32</f>
        <v>100</v>
      </c>
    </row>
    <row r="21" s="25" customFormat="true" ht="9" hidden="false" customHeight="true" outlineLevel="0" collapsed="false">
      <c r="A21" s="10"/>
      <c r="B21" s="12"/>
      <c r="D21" s="12"/>
      <c r="F21" s="33"/>
      <c r="G21" s="33"/>
    </row>
    <row r="22" s="25" customFormat="true" ht="24.95" hidden="false" customHeight="true" outlineLevel="0" collapsed="false">
      <c r="A22" s="17" t="s">
        <v>8</v>
      </c>
      <c r="B22" s="35" t="n">
        <v>79.1</v>
      </c>
      <c r="D22" s="35" t="n">
        <v>79.2</v>
      </c>
      <c r="F22" s="36" t="n">
        <v>79.3</v>
      </c>
      <c r="G22" s="36"/>
      <c r="H22" s="25" t="n">
        <v>81.4</v>
      </c>
      <c r="J22" s="37" t="n">
        <f aca="false">J23+J28</f>
        <v>81.5</v>
      </c>
    </row>
    <row r="23" s="25" customFormat="true" ht="24.95" hidden="false" customHeight="true" outlineLevel="0" collapsed="false">
      <c r="A23" s="19" t="s">
        <v>9</v>
      </c>
      <c r="B23" s="35" t="n">
        <v>58.7</v>
      </c>
      <c r="D23" s="35" t="n">
        <v>57.6</v>
      </c>
      <c r="F23" s="36" t="n">
        <v>58.6</v>
      </c>
      <c r="G23" s="36"/>
      <c r="H23" s="25" t="n">
        <v>60.2</v>
      </c>
      <c r="J23" s="37" t="n">
        <f aca="false">J24</f>
        <v>60</v>
      </c>
    </row>
    <row r="24" s="25" customFormat="true" ht="24.95" hidden="false" customHeight="true" outlineLevel="0" collapsed="false">
      <c r="A24" s="19" t="s">
        <v>21</v>
      </c>
      <c r="B24" s="35" t="n">
        <v>58.7</v>
      </c>
      <c r="D24" s="35" t="n">
        <v>57.6</v>
      </c>
      <c r="F24" s="36" t="n">
        <v>58.5</v>
      </c>
      <c r="G24" s="36"/>
      <c r="H24" s="25" t="n">
        <v>60.2</v>
      </c>
      <c r="J24" s="37" t="n">
        <f aca="false">J25+J26</f>
        <v>60</v>
      </c>
    </row>
    <row r="25" s="25" customFormat="true" ht="24.95" hidden="false" customHeight="true" outlineLevel="0" collapsed="false">
      <c r="A25" s="19" t="s">
        <v>22</v>
      </c>
      <c r="B25" s="35" t="n">
        <v>57.3</v>
      </c>
      <c r="D25" s="35" t="n">
        <v>56.8</v>
      </c>
      <c r="F25" s="36" t="n">
        <v>57.7</v>
      </c>
      <c r="G25" s="36"/>
      <c r="H25" s="25" t="n">
        <v>59.1</v>
      </c>
      <c r="J25" s="25" t="n">
        <v>58.9</v>
      </c>
    </row>
    <row r="26" s="23" customFormat="true" ht="24.95" hidden="false" customHeight="true" outlineLevel="0" collapsed="false">
      <c r="A26" s="19" t="s">
        <v>23</v>
      </c>
      <c r="B26" s="35" t="n">
        <v>1.4</v>
      </c>
      <c r="D26" s="35" t="n">
        <v>0.8</v>
      </c>
      <c r="F26" s="36" t="n">
        <v>0.8</v>
      </c>
      <c r="G26" s="36"/>
      <c r="H26" s="38" t="n">
        <v>1.1</v>
      </c>
      <c r="J26" s="38" t="n">
        <v>1.1</v>
      </c>
    </row>
    <row r="27" s="23" customFormat="true" ht="24.95" hidden="false" customHeight="true" outlineLevel="0" collapsed="false">
      <c r="A27" s="19" t="s">
        <v>24</v>
      </c>
      <c r="B27" s="35" t="s">
        <v>14</v>
      </c>
      <c r="D27" s="35" t="s">
        <v>14</v>
      </c>
      <c r="F27" s="36" t="n">
        <v>0.1</v>
      </c>
      <c r="G27" s="36"/>
      <c r="H27" s="39" t="s">
        <v>15</v>
      </c>
      <c r="J27" s="39" t="s">
        <v>15</v>
      </c>
    </row>
    <row r="28" s="25" customFormat="true" ht="24.95" hidden="false" customHeight="true" outlineLevel="0" collapsed="false">
      <c r="A28" s="19" t="s">
        <v>16</v>
      </c>
      <c r="B28" s="35" t="n">
        <v>20.4</v>
      </c>
      <c r="D28" s="35" t="n">
        <v>21.6</v>
      </c>
      <c r="F28" s="36" t="n">
        <v>20.7</v>
      </c>
      <c r="G28" s="36"/>
      <c r="H28" s="25" t="n">
        <v>21.2</v>
      </c>
      <c r="J28" s="25" t="n">
        <f aca="false">J29+J30+J31</f>
        <v>21.5</v>
      </c>
    </row>
    <row r="29" s="25" customFormat="true" ht="24.95" hidden="false" customHeight="true" outlineLevel="0" collapsed="false">
      <c r="A29" s="19" t="s">
        <v>25</v>
      </c>
      <c r="B29" s="35" t="n">
        <v>6</v>
      </c>
      <c r="D29" s="35" t="n">
        <v>6.6</v>
      </c>
      <c r="F29" s="36" t="n">
        <v>6</v>
      </c>
      <c r="G29" s="36"/>
      <c r="H29" s="25" t="n">
        <v>5.6</v>
      </c>
      <c r="J29" s="25" t="n">
        <v>5.3</v>
      </c>
    </row>
    <row r="30" s="25" customFormat="true" ht="24.95" hidden="false" customHeight="true" outlineLevel="0" collapsed="false">
      <c r="A30" s="19" t="s">
        <v>26</v>
      </c>
      <c r="B30" s="35" t="n">
        <v>5.4</v>
      </c>
      <c r="D30" s="35" t="n">
        <v>4.9</v>
      </c>
      <c r="F30" s="36" t="n">
        <v>5.3</v>
      </c>
      <c r="G30" s="36"/>
      <c r="H30" s="25" t="n">
        <v>5.3</v>
      </c>
      <c r="J30" s="25" t="n">
        <v>5.4</v>
      </c>
    </row>
    <row r="31" s="25" customFormat="true" ht="24.95" hidden="false" customHeight="true" outlineLevel="0" collapsed="false">
      <c r="A31" s="28" t="s">
        <v>27</v>
      </c>
      <c r="B31" s="35" t="n">
        <v>9</v>
      </c>
      <c r="D31" s="35" t="n">
        <v>10.1</v>
      </c>
      <c r="F31" s="36" t="n">
        <v>9.4</v>
      </c>
      <c r="G31" s="36"/>
      <c r="H31" s="25" t="n">
        <v>10.3</v>
      </c>
      <c r="J31" s="25" t="n">
        <v>10.8</v>
      </c>
    </row>
    <row r="32" s="25" customFormat="true" ht="24.95" hidden="false" customHeight="true" outlineLevel="0" collapsed="false">
      <c r="A32" s="29" t="s">
        <v>20</v>
      </c>
      <c r="B32" s="35" t="n">
        <v>20.9</v>
      </c>
      <c r="D32" s="35" t="n">
        <v>20.8</v>
      </c>
      <c r="F32" s="36" t="n">
        <v>20.7</v>
      </c>
      <c r="G32" s="36"/>
      <c r="H32" s="25" t="n">
        <v>18.6</v>
      </c>
      <c r="J32" s="25" t="n">
        <v>18.5</v>
      </c>
    </row>
    <row r="33" s="41" customFormat="true" ht="24.95" hidden="false" customHeight="true" outlineLevel="0" collapsed="false">
      <c r="A33" s="40"/>
      <c r="C33" s="42"/>
      <c r="D33" s="42"/>
      <c r="E33" s="42"/>
      <c r="F33" s="42"/>
      <c r="G33" s="42"/>
      <c r="H33" s="42"/>
      <c r="I33" s="42"/>
      <c r="J33" s="42"/>
    </row>
    <row r="34" s="41" customFormat="true" ht="24" hidden="false" customHeight="true" outlineLevel="0" collapsed="false">
      <c r="A34" s="1"/>
      <c r="B34" s="43"/>
    </row>
    <row r="35" s="41" customFormat="true" ht="24" hidden="false" customHeight="true" outlineLevel="0" collapsed="false">
      <c r="A35" s="1"/>
    </row>
    <row r="36" s="41" customFormat="true" ht="24" hidden="false" customHeight="true" outlineLevel="0" collapsed="false">
      <c r="A36" s="1"/>
    </row>
    <row r="37" s="41" customFormat="true" ht="24" hidden="false" customHeight="true" outlineLevel="0" collapsed="false">
      <c r="A37" s="1"/>
    </row>
    <row r="38" s="41" customFormat="true" ht="24" hidden="false" customHeight="true" outlineLevel="0" collapsed="false">
      <c r="A38" s="1"/>
    </row>
  </sheetData>
  <mergeCells count="8">
    <mergeCell ref="A3:A4"/>
    <mergeCell ref="B3:C3"/>
    <mergeCell ref="D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945138888888889" right="0.39375" top="0.7875" bottom="0.7875" header="0.472222222222222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17           &amp;14 &amp;16 1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29:23Z</dcterms:created>
  <dc:creator>WincoolV5</dc:creator>
  <dc:description/>
  <dc:language>en-US</dc:language>
  <cp:lastModifiedBy>WincoolV5</cp:lastModifiedBy>
  <dcterms:modified xsi:type="dcterms:W3CDTF">2009-02-24T07:32:50Z</dcterms:modified>
  <cp:revision>0</cp:revision>
  <dc:subject/>
  <dc:title/>
</cp:coreProperties>
</file>