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FF"/>
      <name val="Arial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FF00FF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0.6607134909238</c:v>
                </c:pt>
                <c:pt idx="1">
                  <c:v>23.0608451416886</c:v>
                </c:pt>
                <c:pt idx="2">
                  <c:v>26.278441367387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7.92130001616353</c:v>
                </c:pt>
                <c:pt idx="1">
                  <c:v>6.3335262024845</c:v>
                </c:pt>
                <c:pt idx="2">
                  <c:v>8.80596035953309</c:v>
                </c:pt>
              </c:numCache>
            </c:numRef>
          </c:val>
        </c:ser>
        <c:gapWidth val="150"/>
        <c:shape val="cylinder"/>
        <c:axId val="90312994"/>
        <c:axId val="58350154"/>
        <c:axId val="0"/>
      </c:bar3DChart>
      <c:catAx>
        <c:axId val="90312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350154"/>
        <c:crossesAt val="0"/>
        <c:auto val="1"/>
        <c:lblAlgn val="ctr"/>
        <c:lblOffset val="100"/>
        <c:noMultiLvlLbl val="0"/>
      </c:catAx>
      <c:valAx>
        <c:axId val="583501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7579752440374"/>
              <c:y val="0.225136747886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312994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00ff"/>
                </a:solidFill>
                <a:latin typeface="Arial"/>
              </a:defRPr>
            </a:pPr>
            <a:r>
              <a:rPr b="1" sz="950" spc="-1" strike="noStrike">
                <a:solidFill>
                  <a:srgbClr val="ff00ff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47.8428132034941</c:v>
                </c:pt>
                <c:pt idx="1">
                  <c:v>0.252350153553517</c:v>
                </c:pt>
                <c:pt idx="2">
                  <c:v>2.56560869738362</c:v>
                </c:pt>
              </c:numCache>
            </c:numRef>
          </c:val>
        </c:ser>
        <c:gapWidth val="50"/>
        <c:overlap val="0"/>
        <c:axId val="37117889"/>
        <c:axId val="36150188"/>
      </c:barChart>
      <c:catAx>
        <c:axId val="37117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0188"/>
        <c:crossesAt val="0"/>
        <c:auto val="1"/>
        <c:lblAlgn val="ctr"/>
        <c:lblOffset val="100"/>
        <c:noMultiLvlLbl val="0"/>
      </c:catAx>
      <c:valAx>
        <c:axId val="361501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201571389867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7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SUM(B7,B17)</f>
        <v>1707548</v>
      </c>
      <c r="C5" s="10" t="n">
        <f aca="false">SUM(C7,C17)</f>
        <v>819166</v>
      </c>
      <c r="D5" s="10" t="n">
        <f aca="false">SUM(D7,D17)</f>
        <v>888382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258831</v>
      </c>
      <c r="C7" s="16" t="n">
        <v>598763</v>
      </c>
      <c r="D7" s="15" t="n">
        <v>660068</v>
      </c>
      <c r="E7" s="17"/>
    </row>
    <row r="8" s="18" customFormat="true" ht="24" hidden="false" customHeight="true" outlineLevel="0" collapsed="false">
      <c r="A8" s="18" t="s">
        <v>8</v>
      </c>
      <c r="B8" s="15" t="n">
        <v>865056</v>
      </c>
      <c r="C8" s="15" t="n">
        <v>487239</v>
      </c>
      <c r="D8" s="19" t="n">
        <v>377817</v>
      </c>
      <c r="E8" s="17"/>
    </row>
    <row r="9" s="18" customFormat="true" ht="24" hidden="false" customHeight="true" outlineLevel="0" collapsed="false">
      <c r="A9" s="18" t="s">
        <v>9</v>
      </c>
      <c r="B9" s="15" t="n">
        <v>821248</v>
      </c>
      <c r="C9" s="19" t="n">
        <v>471612</v>
      </c>
      <c r="D9" s="19" t="n">
        <v>349636</v>
      </c>
      <c r="E9" s="20"/>
    </row>
    <row r="10" s="18" customFormat="true" ht="24" hidden="false" customHeight="true" outlineLevel="0" collapsed="false">
      <c r="A10" s="18" t="s">
        <v>10</v>
      </c>
      <c r="B10" s="15" t="n">
        <v>816939</v>
      </c>
      <c r="C10" s="19" t="n">
        <v>468463</v>
      </c>
      <c r="D10" s="19" t="n">
        <v>348476</v>
      </c>
      <c r="E10" s="20"/>
    </row>
    <row r="11" s="18" customFormat="true" ht="24" hidden="false" customHeight="true" outlineLevel="0" collapsed="false">
      <c r="A11" s="18" t="s">
        <v>11</v>
      </c>
      <c r="B11" s="15" t="n">
        <v>4309</v>
      </c>
      <c r="C11" s="19" t="n">
        <v>3149</v>
      </c>
      <c r="D11" s="19" t="n">
        <v>1160</v>
      </c>
      <c r="E11" s="20"/>
    </row>
    <row r="12" s="18" customFormat="true" ht="24" hidden="false" customHeight="true" outlineLevel="0" collapsed="false">
      <c r="A12" s="18" t="s">
        <v>12</v>
      </c>
      <c r="B12" s="15" t="n">
        <v>43809</v>
      </c>
      <c r="C12" s="19" t="n">
        <v>15627</v>
      </c>
      <c r="D12" s="15" t="n">
        <v>28182</v>
      </c>
      <c r="E12" s="20"/>
    </row>
    <row r="13" s="18" customFormat="true" ht="24" hidden="false" customHeight="true" outlineLevel="0" collapsed="false">
      <c r="A13" s="18" t="s">
        <v>13</v>
      </c>
      <c r="B13" s="15" t="n">
        <v>393775</v>
      </c>
      <c r="C13" s="15" t="n">
        <v>111524</v>
      </c>
      <c r="D13" s="19" t="n">
        <v>282251</v>
      </c>
      <c r="E13" s="17"/>
    </row>
    <row r="14" s="18" customFormat="true" ht="24" hidden="false" customHeight="true" outlineLevel="0" collapsed="false">
      <c r="A14" s="18" t="s">
        <v>14</v>
      </c>
      <c r="B14" s="15" t="n">
        <v>135260</v>
      </c>
      <c r="C14" s="19" t="n">
        <v>2241</v>
      </c>
      <c r="D14" s="19" t="n">
        <v>133019</v>
      </c>
      <c r="E14" s="20"/>
    </row>
    <row r="15" s="18" customFormat="true" ht="24" hidden="false" customHeight="true" outlineLevel="0" collapsed="false">
      <c r="A15" s="18" t="s">
        <v>15</v>
      </c>
      <c r="B15" s="15" t="n">
        <v>108148</v>
      </c>
      <c r="C15" s="21" t="n">
        <v>44026</v>
      </c>
      <c r="D15" s="19" t="n">
        <v>64122</v>
      </c>
      <c r="E15" s="20"/>
      <c r="H15" s="22"/>
    </row>
    <row r="16" s="18" customFormat="true" ht="24" hidden="false" customHeight="true" outlineLevel="0" collapsed="false">
      <c r="A16" s="17" t="s">
        <v>16</v>
      </c>
      <c r="B16" s="15" t="n">
        <v>150366</v>
      </c>
      <c r="C16" s="19" t="n">
        <v>65256</v>
      </c>
      <c r="D16" s="19" t="n">
        <v>85110</v>
      </c>
      <c r="E16" s="20"/>
      <c r="H16" s="23"/>
    </row>
    <row r="17" s="18" customFormat="true" ht="24" hidden="false" customHeight="true" outlineLevel="0" collapsed="false">
      <c r="A17" s="24" t="s">
        <v>17</v>
      </c>
      <c r="B17" s="15" t="n">
        <v>448717</v>
      </c>
      <c r="C17" s="19" t="n">
        <v>220403</v>
      </c>
      <c r="D17" s="19" t="n">
        <v>228314</v>
      </c>
      <c r="E17" s="17"/>
    </row>
    <row r="18" s="18" customFormat="true" ht="28.5" hidden="false" customHeight="true" outlineLevel="0" collapsed="false">
      <c r="A18" s="25"/>
      <c r="B18" s="26" t="s">
        <v>18</v>
      </c>
      <c r="C18" s="26"/>
      <c r="D18" s="26"/>
      <c r="E18" s="17"/>
    </row>
    <row r="19" s="12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1"/>
    </row>
    <row r="20" s="12" customFormat="true" ht="6" hidden="false" customHeight="true" outlineLevel="0" collapsed="false">
      <c r="A20" s="9"/>
      <c r="B20" s="27"/>
      <c r="C20" s="27"/>
      <c r="D20" s="27"/>
      <c r="E20" s="11"/>
    </row>
    <row r="21" s="18" customFormat="true" ht="24" hidden="false" customHeight="true" outlineLevel="0" collapsed="false">
      <c r="A21" s="14" t="s">
        <v>7</v>
      </c>
      <c r="B21" s="28" t="n">
        <f aca="false">B7*100/B5</f>
        <v>73.7215586326124</v>
      </c>
      <c r="C21" s="28" t="n">
        <f aca="false">C7*100/C5</f>
        <v>73.0942202191009</v>
      </c>
      <c r="D21" s="28" t="n">
        <f aca="false">D7*100/D5</f>
        <v>74.300019586169</v>
      </c>
      <c r="E21" s="29"/>
    </row>
    <row r="22" s="18" customFormat="true" ht="24" hidden="false" customHeight="true" outlineLevel="0" collapsed="false">
      <c r="A22" s="18" t="s">
        <v>8</v>
      </c>
      <c r="B22" s="28" t="n">
        <f aca="false">B8*100/B5</f>
        <v>50.6607134909238</v>
      </c>
      <c r="C22" s="28" t="n">
        <f aca="false">C8*100/C5</f>
        <v>59.4798856397849</v>
      </c>
      <c r="D22" s="28" t="n">
        <f aca="false">D8*100/D5</f>
        <v>42.5286644709145</v>
      </c>
      <c r="E22" s="17"/>
    </row>
    <row r="23" s="18" customFormat="true" ht="24" hidden="false" customHeight="true" outlineLevel="0" collapsed="false">
      <c r="A23" s="18" t="s">
        <v>9</v>
      </c>
      <c r="B23" s="28" t="n">
        <f aca="false">B9*100/B5</f>
        <v>48.0951633570477</v>
      </c>
      <c r="C23" s="28" t="n">
        <f aca="false">C9*100/C5</f>
        <v>57.5722136905096</v>
      </c>
      <c r="D23" s="28" t="n">
        <f aca="false">D9*100/D5</f>
        <v>39.3564930401562</v>
      </c>
      <c r="E23" s="20"/>
    </row>
    <row r="24" s="18" customFormat="true" ht="24" hidden="false" customHeight="true" outlineLevel="0" collapsed="false">
      <c r="A24" s="18" t="s">
        <v>10</v>
      </c>
      <c r="B24" s="28" t="n">
        <f aca="false">B10*100/B5</f>
        <v>47.8428132034941</v>
      </c>
      <c r="C24" s="28" t="n">
        <f aca="false">C10*100/C5</f>
        <v>57.1877983217077</v>
      </c>
      <c r="D24" s="28" t="n">
        <f aca="false">D10*100/D5</f>
        <v>39.2259185800703</v>
      </c>
      <c r="E24" s="20"/>
    </row>
    <row r="25" s="18" customFormat="true" ht="24" hidden="false" customHeight="true" outlineLevel="0" collapsed="false">
      <c r="A25" s="18" t="s">
        <v>11</v>
      </c>
      <c r="B25" s="28" t="n">
        <f aca="false">B11*100/B5</f>
        <v>0.252350153553517</v>
      </c>
      <c r="C25" s="28" t="n">
        <f aca="false">C11*100/C5</f>
        <v>0.384415368801928</v>
      </c>
      <c r="D25" s="28" t="n">
        <f aca="false">D11*100/D5</f>
        <v>0.130574460085864</v>
      </c>
      <c r="E25" s="20"/>
    </row>
    <row r="26" s="18" customFormat="true" ht="24" hidden="false" customHeight="true" outlineLevel="0" collapsed="false">
      <c r="A26" s="18" t="s">
        <v>12</v>
      </c>
      <c r="B26" s="28" t="n">
        <f aca="false">B12*100/B5</f>
        <v>2.56560869738362</v>
      </c>
      <c r="C26" s="28" t="n">
        <f aca="false">C12*100/C5</f>
        <v>1.90767194927524</v>
      </c>
      <c r="D26" s="28" t="n">
        <f aca="false">D12*100/D5</f>
        <v>3.17228399494812</v>
      </c>
      <c r="E26" s="20"/>
    </row>
    <row r="27" s="18" customFormat="true" ht="24" hidden="false" customHeight="true" outlineLevel="0" collapsed="false">
      <c r="A27" s="18" t="s">
        <v>13</v>
      </c>
      <c r="B27" s="28" t="n">
        <f aca="false">B13*100/B5</f>
        <v>23.0608451416886</v>
      </c>
      <c r="C27" s="28" t="n">
        <f aca="false">C13*100/C5</f>
        <v>13.614334579316</v>
      </c>
      <c r="D27" s="28" t="n">
        <f aca="false">D13*100/D5</f>
        <v>31.7713551152545</v>
      </c>
      <c r="E27" s="17"/>
    </row>
    <row r="28" s="18" customFormat="true" ht="24" hidden="false" customHeight="true" outlineLevel="0" collapsed="false">
      <c r="A28" s="18" t="s">
        <v>14</v>
      </c>
      <c r="B28" s="28" t="n">
        <f aca="false">B14*100/B5</f>
        <v>7.92130001616353</v>
      </c>
      <c r="C28" s="28" t="n">
        <f aca="false">C14*100/C5</f>
        <v>0.273570924574506</v>
      </c>
      <c r="D28" s="28" t="n">
        <f aca="false">D14*100/D5</f>
        <v>14.9731759535875</v>
      </c>
      <c r="E28" s="20"/>
    </row>
    <row r="29" s="18" customFormat="true" ht="24" hidden="false" customHeight="true" outlineLevel="0" collapsed="false">
      <c r="A29" s="18" t="s">
        <v>15</v>
      </c>
      <c r="B29" s="28" t="n">
        <f aca="false">B15*100/B5</f>
        <v>6.3335262024845</v>
      </c>
      <c r="C29" s="28" t="n">
        <f aca="false">C15*100/C5</f>
        <v>5.37449064048068</v>
      </c>
      <c r="D29" s="28" t="n">
        <f aca="false">D15*100/D5</f>
        <v>7.21784097381532</v>
      </c>
      <c r="E29" s="20"/>
    </row>
    <row r="30" s="18" customFormat="true" ht="24" hidden="false" customHeight="true" outlineLevel="0" collapsed="false">
      <c r="A30" s="17" t="s">
        <v>16</v>
      </c>
      <c r="B30" s="28" t="n">
        <f aca="false">B16*100/B5</f>
        <v>8.80596035953309</v>
      </c>
      <c r="C30" s="28" t="n">
        <f aca="false">C16*100/C5</f>
        <v>7.96615093888174</v>
      </c>
      <c r="D30" s="28" t="n">
        <f aca="false">D16*100/D5</f>
        <v>9.58033818785162</v>
      </c>
      <c r="E30" s="20"/>
    </row>
    <row r="31" s="18" customFormat="true" ht="24" hidden="false" customHeight="true" outlineLevel="0" collapsed="false">
      <c r="A31" s="30" t="s">
        <v>17</v>
      </c>
      <c r="B31" s="31" t="n">
        <f aca="false">B17*100/B5</f>
        <v>26.2784413673876</v>
      </c>
      <c r="C31" s="31" t="n">
        <f aca="false">C17*100/C5</f>
        <v>26.9057797808991</v>
      </c>
      <c r="D31" s="31" t="n">
        <f aca="false">D17*100/D5</f>
        <v>25.699980413831</v>
      </c>
      <c r="E31" s="17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2" activeCellId="0" sqref="E5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SUM(B7,B17)</f>
        <v>1707548</v>
      </c>
      <c r="C5" s="10" t="n">
        <f aca="false">SUM(C7,C17)</f>
        <v>819166</v>
      </c>
      <c r="D5" s="10" t="n">
        <f aca="false">SUM(D7,D17)</f>
        <v>888382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8" customFormat="true" ht="24" hidden="false" customHeight="true" outlineLevel="0" collapsed="false">
      <c r="A7" s="14" t="s">
        <v>7</v>
      </c>
      <c r="B7" s="15" t="n">
        <v>1258831</v>
      </c>
      <c r="C7" s="16" t="n">
        <v>598763</v>
      </c>
      <c r="D7" s="15" t="n">
        <v>660068</v>
      </c>
      <c r="E7" s="17"/>
    </row>
    <row r="8" s="18" customFormat="true" ht="24" hidden="false" customHeight="true" outlineLevel="0" collapsed="false">
      <c r="A8" s="18" t="s">
        <v>8</v>
      </c>
      <c r="B8" s="15" t="n">
        <v>865056</v>
      </c>
      <c r="C8" s="15" t="n">
        <v>487239</v>
      </c>
      <c r="D8" s="19" t="n">
        <v>377817</v>
      </c>
      <c r="E8" s="17"/>
    </row>
    <row r="9" s="18" customFormat="true" ht="24" hidden="false" customHeight="true" outlineLevel="0" collapsed="false">
      <c r="A9" s="18" t="s">
        <v>9</v>
      </c>
      <c r="B9" s="15" t="n">
        <v>821248</v>
      </c>
      <c r="C9" s="19" t="n">
        <v>471612</v>
      </c>
      <c r="D9" s="19" t="n">
        <v>349636</v>
      </c>
      <c r="E9" s="20"/>
    </row>
    <row r="10" s="18" customFormat="true" ht="24" hidden="false" customHeight="true" outlineLevel="0" collapsed="false">
      <c r="A10" s="18" t="s">
        <v>10</v>
      </c>
      <c r="B10" s="15" t="n">
        <v>816939</v>
      </c>
      <c r="C10" s="19" t="n">
        <v>468463</v>
      </c>
      <c r="D10" s="19" t="n">
        <v>348476</v>
      </c>
      <c r="E10" s="20"/>
    </row>
    <row r="11" s="18" customFormat="true" ht="24" hidden="false" customHeight="true" outlineLevel="0" collapsed="false">
      <c r="A11" s="18" t="s">
        <v>11</v>
      </c>
      <c r="B11" s="15" t="n">
        <v>4309</v>
      </c>
      <c r="C11" s="19" t="n">
        <v>3149</v>
      </c>
      <c r="D11" s="19" t="n">
        <v>1160</v>
      </c>
      <c r="E11" s="20"/>
    </row>
    <row r="12" s="18" customFormat="true" ht="24" hidden="false" customHeight="true" outlineLevel="0" collapsed="false">
      <c r="A12" s="18" t="s">
        <v>12</v>
      </c>
      <c r="B12" s="15" t="n">
        <v>43809</v>
      </c>
      <c r="C12" s="19" t="n">
        <v>15627</v>
      </c>
      <c r="D12" s="15" t="n">
        <v>28182</v>
      </c>
      <c r="E12" s="20"/>
    </row>
    <row r="13" s="18" customFormat="true" ht="24" hidden="false" customHeight="true" outlineLevel="0" collapsed="false">
      <c r="A13" s="18" t="s">
        <v>13</v>
      </c>
      <c r="B13" s="15" t="n">
        <v>393775</v>
      </c>
      <c r="C13" s="15" t="n">
        <v>111524</v>
      </c>
      <c r="D13" s="19" t="n">
        <v>282251</v>
      </c>
      <c r="E13" s="17"/>
    </row>
    <row r="14" s="18" customFormat="true" ht="24" hidden="false" customHeight="true" outlineLevel="0" collapsed="false">
      <c r="A14" s="18" t="s">
        <v>14</v>
      </c>
      <c r="B14" s="15" t="n">
        <v>135260</v>
      </c>
      <c r="C14" s="19" t="n">
        <v>2241</v>
      </c>
      <c r="D14" s="19" t="n">
        <v>133019</v>
      </c>
      <c r="E14" s="20"/>
    </row>
    <row r="15" s="18" customFormat="true" ht="24" hidden="false" customHeight="true" outlineLevel="0" collapsed="false">
      <c r="A15" s="18" t="s">
        <v>15</v>
      </c>
      <c r="B15" s="15" t="n">
        <v>108148</v>
      </c>
      <c r="C15" s="21" t="n">
        <v>44026</v>
      </c>
      <c r="D15" s="19" t="n">
        <v>64122</v>
      </c>
      <c r="E15" s="20"/>
    </row>
    <row r="16" s="18" customFormat="true" ht="24" hidden="false" customHeight="true" outlineLevel="0" collapsed="false">
      <c r="A16" s="17" t="s">
        <v>16</v>
      </c>
      <c r="B16" s="15" t="n">
        <v>150366</v>
      </c>
      <c r="C16" s="19" t="n">
        <v>65256</v>
      </c>
      <c r="D16" s="19" t="n">
        <v>85110</v>
      </c>
      <c r="E16" s="20"/>
    </row>
    <row r="17" s="18" customFormat="true" ht="24" hidden="false" customHeight="true" outlineLevel="0" collapsed="false">
      <c r="A17" s="24" t="s">
        <v>17</v>
      </c>
      <c r="B17" s="15" t="n">
        <v>448717</v>
      </c>
      <c r="C17" s="19" t="n">
        <v>220403</v>
      </c>
      <c r="D17" s="19" t="n">
        <v>228314</v>
      </c>
      <c r="E17" s="17"/>
    </row>
    <row r="18" s="18" customFormat="true" ht="28.5" hidden="false" customHeight="true" outlineLevel="0" collapsed="false">
      <c r="A18" s="25"/>
      <c r="B18" s="26" t="s">
        <v>18</v>
      </c>
      <c r="C18" s="26"/>
      <c r="D18" s="26"/>
      <c r="E18" s="17"/>
    </row>
    <row r="19" s="12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1"/>
    </row>
    <row r="20" s="12" customFormat="true" ht="6" hidden="false" customHeight="true" outlineLevel="0" collapsed="false">
      <c r="A20" s="9"/>
      <c r="B20" s="27"/>
      <c r="C20" s="27"/>
      <c r="D20" s="27"/>
      <c r="E20" s="11"/>
    </row>
    <row r="21" s="18" customFormat="true" ht="24" hidden="false" customHeight="true" outlineLevel="0" collapsed="false">
      <c r="A21" s="14" t="s">
        <v>7</v>
      </c>
      <c r="B21" s="28" t="n">
        <f aca="false">B7*100/B5</f>
        <v>73.7215586326124</v>
      </c>
      <c r="C21" s="28" t="n">
        <f aca="false">C7*100/C5</f>
        <v>73.0942202191009</v>
      </c>
      <c r="D21" s="28" t="n">
        <f aca="false">D7*100/D5</f>
        <v>74.300019586169</v>
      </c>
      <c r="E21" s="29"/>
    </row>
    <row r="22" s="18" customFormat="true" ht="24" hidden="false" customHeight="true" outlineLevel="0" collapsed="false">
      <c r="A22" s="14" t="s">
        <v>19</v>
      </c>
      <c r="B22" s="28" t="n">
        <f aca="false">B8*100/B5</f>
        <v>50.6607134909238</v>
      </c>
      <c r="C22" s="28" t="n">
        <f aca="false">C8*100/C5</f>
        <v>59.4798856397849</v>
      </c>
      <c r="D22" s="28" t="n">
        <f aca="false">D8*100/D5</f>
        <v>42.5286644709145</v>
      </c>
      <c r="E22" s="17"/>
    </row>
    <row r="23" s="18" customFormat="true" ht="24" hidden="false" customHeight="true" outlineLevel="0" collapsed="false">
      <c r="A23" s="18" t="s">
        <v>9</v>
      </c>
      <c r="B23" s="28" t="n">
        <f aca="false">B9*100/B5</f>
        <v>48.0951633570477</v>
      </c>
      <c r="C23" s="28" t="n">
        <f aca="false">C9*100/C5</f>
        <v>57.5722136905096</v>
      </c>
      <c r="D23" s="28" t="n">
        <f aca="false">D9*100/D5</f>
        <v>39.3564930401562</v>
      </c>
      <c r="E23" s="20"/>
    </row>
    <row r="24" s="18" customFormat="true" ht="24" hidden="false" customHeight="true" outlineLevel="0" collapsed="false">
      <c r="A24" s="14" t="s">
        <v>20</v>
      </c>
      <c r="B24" s="28" t="n">
        <f aca="false">B10*100/B5</f>
        <v>47.8428132034941</v>
      </c>
      <c r="C24" s="28" t="n">
        <f aca="false">C10*100/C5</f>
        <v>57.1877983217077</v>
      </c>
      <c r="D24" s="28" t="n">
        <f aca="false">D10*100/D5</f>
        <v>39.2259185800703</v>
      </c>
      <c r="E24" s="20"/>
    </row>
    <row r="25" s="18" customFormat="true" ht="24" hidden="false" customHeight="true" outlineLevel="0" collapsed="false">
      <c r="A25" s="14" t="s">
        <v>21</v>
      </c>
      <c r="B25" s="28" t="n">
        <f aca="false">B11*100/B5</f>
        <v>0.252350153553517</v>
      </c>
      <c r="C25" s="28" t="n">
        <f aca="false">C11*100/C5</f>
        <v>0.384415368801928</v>
      </c>
      <c r="D25" s="28" t="n">
        <f aca="false">D11*100/D5</f>
        <v>0.130574460085864</v>
      </c>
      <c r="E25" s="20"/>
    </row>
    <row r="26" s="18" customFormat="true" ht="24" hidden="false" customHeight="true" outlineLevel="0" collapsed="false">
      <c r="A26" s="14" t="s">
        <v>22</v>
      </c>
      <c r="B26" s="28" t="n">
        <f aca="false">B12*100/B5</f>
        <v>2.56560869738362</v>
      </c>
      <c r="C26" s="28" t="n">
        <f aca="false">C12*100/C5</f>
        <v>1.90767194927524</v>
      </c>
      <c r="D26" s="28" t="n">
        <f aca="false">D12*100/D5</f>
        <v>3.17228399494812</v>
      </c>
      <c r="E26" s="20"/>
    </row>
    <row r="27" s="18" customFormat="true" ht="24" hidden="false" customHeight="true" outlineLevel="0" collapsed="false">
      <c r="A27" s="14" t="s">
        <v>23</v>
      </c>
      <c r="B27" s="28" t="n">
        <f aca="false">B13*100/B5</f>
        <v>23.0608451416886</v>
      </c>
      <c r="C27" s="28" t="n">
        <f aca="false">C13*100/C5</f>
        <v>13.614334579316</v>
      </c>
      <c r="D27" s="28" t="n">
        <f aca="false">D13*100/D5</f>
        <v>31.7713551152545</v>
      </c>
      <c r="E27" s="17"/>
    </row>
    <row r="28" s="18" customFormat="true" ht="24" hidden="false" customHeight="true" outlineLevel="0" collapsed="false">
      <c r="A28" s="14" t="s">
        <v>24</v>
      </c>
      <c r="B28" s="28" t="n">
        <f aca="false">B14*100/B5</f>
        <v>7.92130001616353</v>
      </c>
      <c r="C28" s="28" t="n">
        <f aca="false">C14*100/C5</f>
        <v>0.273570924574506</v>
      </c>
      <c r="D28" s="28" t="n">
        <f aca="false">D14*100/D5</f>
        <v>14.9731759535875</v>
      </c>
      <c r="E28" s="20"/>
    </row>
    <row r="29" s="18" customFormat="true" ht="24" hidden="false" customHeight="true" outlineLevel="0" collapsed="false">
      <c r="A29" s="14" t="s">
        <v>25</v>
      </c>
      <c r="B29" s="28" t="n">
        <f aca="false">B15*100/B5</f>
        <v>6.3335262024845</v>
      </c>
      <c r="C29" s="28" t="n">
        <f aca="false">C15*100/C5</f>
        <v>5.37449064048068</v>
      </c>
      <c r="D29" s="28" t="n">
        <f aca="false">D15*100/D5</f>
        <v>7.21784097381532</v>
      </c>
      <c r="E29" s="20"/>
    </row>
    <row r="30" s="18" customFormat="true" ht="24" hidden="false" customHeight="true" outlineLevel="0" collapsed="false">
      <c r="A30" s="24" t="s">
        <v>26</v>
      </c>
      <c r="B30" s="28" t="n">
        <f aca="false">B16*100/B5</f>
        <v>8.80596035953309</v>
      </c>
      <c r="C30" s="28" t="n">
        <f aca="false">C16*100/C5</f>
        <v>7.96615093888174</v>
      </c>
      <c r="D30" s="28" t="n">
        <f aca="false">D16*100/D5</f>
        <v>9.58033818785162</v>
      </c>
      <c r="E30" s="20"/>
    </row>
    <row r="31" s="18" customFormat="true" ht="24" hidden="false" customHeight="true" outlineLevel="0" collapsed="false">
      <c r="A31" s="30" t="s">
        <v>17</v>
      </c>
      <c r="B31" s="31" t="n">
        <f aca="false">B17*100/B5</f>
        <v>26.2784413673876</v>
      </c>
      <c r="C31" s="31" t="n">
        <f aca="false">C17*100/C5</f>
        <v>26.9057797808991</v>
      </c>
      <c r="D31" s="31" t="n">
        <f aca="false">D17*100/D5</f>
        <v>25.699980413831</v>
      </c>
      <c r="E31" s="17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bon</cp:lastModifiedBy>
  <cp:lastPrinted>2007-08-07T04:38:26Z</cp:lastPrinted>
  <dcterms:modified xsi:type="dcterms:W3CDTF">2008-09-01T23:59:24Z</dcterms:modified>
  <cp:revision>0</cp:revision>
  <dc:subject/>
  <dc:title/>
</cp:coreProperties>
</file>