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80008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FF00FF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527161076996"/>
          <c:w val="0.421526023244063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5.8095084901475</c:v>
                </c:pt>
                <c:pt idx="1">
                  <c:v>20.3564901129105</c:v>
                </c:pt>
                <c:pt idx="2">
                  <c:v>23.834001396942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5.91185014935621</c:v>
                </c:pt>
                <c:pt idx="1">
                  <c:v>7.09579632714353</c:v>
                </c:pt>
                <c:pt idx="2">
                  <c:v>7.34884363641074</c:v>
                </c:pt>
              </c:numCache>
            </c:numRef>
          </c:val>
        </c:ser>
        <c:gapWidth val="150"/>
        <c:shape val="cylinder"/>
        <c:axId val="33777336"/>
        <c:axId val="44833625"/>
        <c:axId val="0"/>
      </c:bar3DChart>
      <c:catAx>
        <c:axId val="3377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7187966185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833625"/>
        <c:crossesAt val="0"/>
        <c:auto val="1"/>
        <c:lblAlgn val="ctr"/>
        <c:lblOffset val="100"/>
        <c:noMultiLvlLbl val="0"/>
      </c:catAx>
      <c:valAx>
        <c:axId val="448336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7579752440374"/>
              <c:y val="0.2251367478866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777336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00ff"/>
                </a:solidFill>
                <a:latin typeface="Arial"/>
              </a:defRPr>
            </a:pPr>
            <a:r>
              <a:rPr b="1" sz="950" spc="-1" strike="noStrike">
                <a:solidFill>
                  <a:srgbClr val="ff00ff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4.7677934684862</c:v>
                </c:pt>
                <c:pt idx="1">
                  <c:v>0.108549091070043</c:v>
                </c:pt>
                <c:pt idx="2">
                  <c:v>0.933165930591196</c:v>
                </c:pt>
              </c:numCache>
            </c:numRef>
          </c:val>
        </c:ser>
        <c:gapWidth val="50"/>
        <c:overlap val="0"/>
        <c:axId val="53726693"/>
        <c:axId val="10721101"/>
      </c:barChart>
      <c:catAx>
        <c:axId val="5372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1101"/>
        <c:crossesAt val="0"/>
        <c:auto val="1"/>
        <c:lblAlgn val="ctr"/>
        <c:lblOffset val="100"/>
        <c:noMultiLvlLbl val="0"/>
      </c:catAx>
      <c:valAx>
        <c:axId val="107211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201571389867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6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52618</v>
      </c>
      <c r="C5" s="11" t="n">
        <v>926645</v>
      </c>
      <c r="D5" s="11" t="n">
        <v>925973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11065</v>
      </c>
      <c r="C7" s="18" t="n">
        <v>699923</v>
      </c>
      <c r="D7" s="18" t="n">
        <v>711142</v>
      </c>
      <c r="E7" s="19"/>
    </row>
    <row r="8" s="20" customFormat="true" ht="24" hidden="false" customHeight="true" outlineLevel="0" collapsed="false">
      <c r="A8" s="20" t="s">
        <v>8</v>
      </c>
      <c r="B8" s="17" t="n">
        <v>1033937</v>
      </c>
      <c r="C8" s="18" t="n">
        <v>584771</v>
      </c>
      <c r="D8" s="18" t="n">
        <v>449166</v>
      </c>
      <c r="E8" s="19"/>
    </row>
    <row r="9" s="20" customFormat="true" ht="24" hidden="false" customHeight="true" outlineLevel="0" collapsed="false">
      <c r="A9" s="20" t="s">
        <v>9</v>
      </c>
      <c r="B9" s="17" t="n">
        <v>1016649</v>
      </c>
      <c r="C9" s="18" t="n">
        <v>576817</v>
      </c>
      <c r="D9" s="18" t="n">
        <v>439832</v>
      </c>
      <c r="E9" s="21"/>
    </row>
    <row r="10" s="20" customFormat="true" ht="24" hidden="false" customHeight="true" outlineLevel="0" collapsed="false">
      <c r="A10" s="20" t="s">
        <v>10</v>
      </c>
      <c r="B10" s="17" t="n">
        <v>1014638</v>
      </c>
      <c r="C10" s="18" t="n">
        <v>575420</v>
      </c>
      <c r="D10" s="18" t="n">
        <v>439218</v>
      </c>
      <c r="E10" s="21"/>
    </row>
    <row r="11" s="20" customFormat="true" ht="24" hidden="false" customHeight="true" outlineLevel="0" collapsed="false">
      <c r="A11" s="20" t="s">
        <v>11</v>
      </c>
      <c r="B11" s="17" t="n">
        <v>2011</v>
      </c>
      <c r="C11" s="18" t="n">
        <v>1396</v>
      </c>
      <c r="D11" s="18" t="n">
        <v>614</v>
      </c>
      <c r="E11" s="21"/>
    </row>
    <row r="12" s="20" customFormat="true" ht="24" hidden="false" customHeight="true" outlineLevel="0" collapsed="false">
      <c r="A12" s="20" t="s">
        <v>12</v>
      </c>
      <c r="B12" s="17" t="n">
        <v>17288</v>
      </c>
      <c r="C12" s="18" t="n">
        <v>7954</v>
      </c>
      <c r="D12" s="18" t="n">
        <v>9334</v>
      </c>
      <c r="E12" s="21"/>
    </row>
    <row r="13" s="20" customFormat="true" ht="24" hidden="false" customHeight="true" outlineLevel="0" collapsed="false">
      <c r="A13" s="20" t="s">
        <v>13</v>
      </c>
      <c r="B13" s="17" t="n">
        <v>377128</v>
      </c>
      <c r="C13" s="18" t="n">
        <v>115152</v>
      </c>
      <c r="D13" s="18" t="n">
        <v>261976</v>
      </c>
      <c r="E13" s="19"/>
    </row>
    <row r="14" s="20" customFormat="true" ht="24" hidden="false" customHeight="true" outlineLevel="0" collapsed="false">
      <c r="A14" s="20" t="s">
        <v>14</v>
      </c>
      <c r="B14" s="17" t="n">
        <v>109524</v>
      </c>
      <c r="C14" s="18" t="n">
        <v>359</v>
      </c>
      <c r="D14" s="18" t="n">
        <v>109165</v>
      </c>
      <c r="E14" s="21"/>
    </row>
    <row r="15" s="20" customFormat="true" ht="24" hidden="false" customHeight="true" outlineLevel="0" collapsed="false">
      <c r="A15" s="20" t="s">
        <v>15</v>
      </c>
      <c r="B15" s="17" t="n">
        <v>131458</v>
      </c>
      <c r="C15" s="18" t="n">
        <v>58108</v>
      </c>
      <c r="D15" s="18" t="n">
        <v>73350</v>
      </c>
      <c r="E15" s="21"/>
    </row>
    <row r="16" s="20" customFormat="true" ht="24" hidden="false" customHeight="true" outlineLevel="0" collapsed="false">
      <c r="A16" s="19" t="s">
        <v>16</v>
      </c>
      <c r="B16" s="17" t="n">
        <v>136146</v>
      </c>
      <c r="C16" s="18" t="n">
        <v>56685</v>
      </c>
      <c r="D16" s="18" t="n">
        <v>79461</v>
      </c>
      <c r="E16" s="21"/>
    </row>
    <row r="17" s="20" customFormat="true" ht="24" hidden="false" customHeight="true" outlineLevel="0" collapsed="false">
      <c r="A17" s="22" t="s">
        <v>17</v>
      </c>
      <c r="B17" s="17" t="n">
        <v>441553</v>
      </c>
      <c r="C17" s="18" t="n">
        <v>226722</v>
      </c>
      <c r="D17" s="18" t="n">
        <v>214831</v>
      </c>
      <c r="E17" s="19"/>
    </row>
    <row r="18" s="20" customFormat="true" ht="28.5" hidden="false" customHeight="true" outlineLevel="0" collapsed="false">
      <c r="A18" s="23"/>
      <c r="B18" s="24" t="s">
        <v>18</v>
      </c>
      <c r="C18" s="24"/>
      <c r="D18" s="24"/>
      <c r="E18" s="19"/>
    </row>
    <row r="19" s="13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9"/>
      <c r="B20" s="25"/>
      <c r="C20" s="25"/>
      <c r="D20" s="25"/>
      <c r="E20" s="12"/>
    </row>
    <row r="21" s="20" customFormat="true" ht="24" hidden="false" customHeight="true" outlineLevel="0" collapsed="false">
      <c r="A21" s="16" t="s">
        <v>7</v>
      </c>
      <c r="B21" s="26" t="n">
        <f aca="false">B7*100/B5</f>
        <v>76.1659986030579</v>
      </c>
      <c r="C21" s="26" t="n">
        <f aca="false">C7*100/C5</f>
        <v>75.533025052744</v>
      </c>
      <c r="D21" s="26" t="n">
        <f aca="false">D7*100/D5</f>
        <v>76.7994315169017</v>
      </c>
      <c r="E21" s="27"/>
    </row>
    <row r="22" s="20" customFormat="true" ht="24" hidden="false" customHeight="true" outlineLevel="0" collapsed="false">
      <c r="A22" s="20" t="s">
        <v>8</v>
      </c>
      <c r="B22" s="26" t="n">
        <f aca="false">B8*100/B5</f>
        <v>55.8095084901475</v>
      </c>
      <c r="C22" s="26" t="n">
        <f aca="false">C8*100/C5</f>
        <v>63.1062596787335</v>
      </c>
      <c r="D22" s="26" t="n">
        <f aca="false">D8*100/D5</f>
        <v>48.50746188063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B9*100/B5</f>
        <v>54.8763425595563</v>
      </c>
      <c r="C23" s="26" t="n">
        <f aca="false">C9*100/C5</f>
        <v>62.247894285298</v>
      </c>
      <c r="D23" s="26" t="n">
        <f aca="false">D9*100/D5</f>
        <v>47.499441128413</v>
      </c>
      <c r="E23" s="21"/>
    </row>
    <row r="24" s="20" customFormat="true" ht="24" hidden="false" customHeight="true" outlineLevel="0" collapsed="false">
      <c r="A24" s="20" t="s">
        <v>10</v>
      </c>
      <c r="B24" s="26" t="n">
        <f aca="false">B10*100/B5</f>
        <v>54.7677934684862</v>
      </c>
      <c r="C24" s="26" t="n">
        <f aca="false">C10*100/C5</f>
        <v>62.0971353646758</v>
      </c>
      <c r="D24" s="26" t="n">
        <f aca="false">D10*100/D5</f>
        <v>47.4331324995437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B11*100/B5</f>
        <v>0.108549091070043</v>
      </c>
      <c r="C25" s="26" t="n">
        <f aca="false">C11*100/C5</f>
        <v>0.15065100442996</v>
      </c>
      <c r="D25" s="26" t="n">
        <f aca="false">D11*100/D5</f>
        <v>0.0663086288693083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B12*100/B5</f>
        <v>0.933165930591196</v>
      </c>
      <c r="C26" s="26" t="n">
        <f aca="false">C12*100/C5</f>
        <v>0.858365393435458</v>
      </c>
      <c r="D26" s="26" t="n">
        <f aca="false">D12*100/D5</f>
        <v>1.00802075222496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B13*100/B5</f>
        <v>20.3564901129105</v>
      </c>
      <c r="C27" s="26" t="n">
        <f aca="false">C13*100/C5</f>
        <v>12.4267653740105</v>
      </c>
      <c r="D27" s="26" t="n">
        <f aca="false">D13*100/D5</f>
        <v>28.2919696362637</v>
      </c>
      <c r="E27" s="19"/>
    </row>
    <row r="28" s="20" customFormat="true" ht="24" hidden="false" customHeight="true" outlineLevel="0" collapsed="false">
      <c r="A28" s="20" t="s">
        <v>14</v>
      </c>
      <c r="B28" s="26" t="n">
        <f aca="false">B14*100/B5</f>
        <v>5.91185014935621</v>
      </c>
      <c r="C28" s="26" t="n">
        <f aca="false">C14*100/C5</f>
        <v>0.0387419130303406</v>
      </c>
      <c r="D28" s="26" t="n">
        <f aca="false">D14*100/D5</f>
        <v>11.7892206360229</v>
      </c>
      <c r="E28" s="21"/>
    </row>
    <row r="29" s="20" customFormat="true" ht="24" hidden="false" customHeight="true" outlineLevel="0" collapsed="false">
      <c r="A29" s="20" t="s">
        <v>15</v>
      </c>
      <c r="B29" s="26" t="n">
        <f aca="false">B15*100/B5</f>
        <v>7.09579632714353</v>
      </c>
      <c r="C29" s="26" t="n">
        <f aca="false">C15*100/C5</f>
        <v>6.27079410130093</v>
      </c>
      <c r="D29" s="26" t="n">
        <f aca="false">D15*100/D5</f>
        <v>7.92139727616248</v>
      </c>
      <c r="E29" s="21"/>
    </row>
    <row r="30" s="20" customFormat="true" ht="24" hidden="false" customHeight="true" outlineLevel="0" collapsed="false">
      <c r="A30" s="19" t="s">
        <v>16</v>
      </c>
      <c r="B30" s="26" t="n">
        <f aca="false">B16*100/B5</f>
        <v>7.34884363641074</v>
      </c>
      <c r="C30" s="26" t="n">
        <f aca="false">C16*100/C5</f>
        <v>6.11722935967927</v>
      </c>
      <c r="D30" s="26" t="n">
        <f aca="false">D16*100/D5</f>
        <v>8.58135172407835</v>
      </c>
      <c r="E30" s="21"/>
    </row>
    <row r="31" s="20" customFormat="true" ht="24" hidden="false" customHeight="true" outlineLevel="0" collapsed="false">
      <c r="A31" s="28" t="s">
        <v>17</v>
      </c>
      <c r="B31" s="29" t="n">
        <f aca="false">B17*100/B5</f>
        <v>23.8340013969421</v>
      </c>
      <c r="C31" s="29" t="n">
        <f aca="false">C17*100/C5</f>
        <v>24.466974947256</v>
      </c>
      <c r="D31" s="29" t="n">
        <f aca="false">D17*100/D5</f>
        <v>23.2005684830983</v>
      </c>
      <c r="E31" s="19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52618</v>
      </c>
      <c r="C5" s="11" t="n">
        <v>926645</v>
      </c>
      <c r="D5" s="11" t="n">
        <v>925973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11065</v>
      </c>
      <c r="C7" s="18" t="n">
        <v>699923</v>
      </c>
      <c r="D7" s="18" t="n">
        <v>711142</v>
      </c>
      <c r="E7" s="19"/>
    </row>
    <row r="8" s="20" customFormat="true" ht="24" hidden="false" customHeight="true" outlineLevel="0" collapsed="false">
      <c r="A8" s="20" t="s">
        <v>8</v>
      </c>
      <c r="B8" s="17" t="n">
        <v>1033937</v>
      </c>
      <c r="C8" s="18" t="n">
        <v>584771</v>
      </c>
      <c r="D8" s="18" t="n">
        <v>449166</v>
      </c>
      <c r="E8" s="19"/>
    </row>
    <row r="9" s="20" customFormat="true" ht="24" hidden="false" customHeight="true" outlineLevel="0" collapsed="false">
      <c r="A9" s="20" t="s">
        <v>9</v>
      </c>
      <c r="B9" s="17" t="n">
        <v>1016649</v>
      </c>
      <c r="C9" s="18" t="n">
        <v>576817</v>
      </c>
      <c r="D9" s="18" t="n">
        <v>439832</v>
      </c>
      <c r="E9" s="21"/>
    </row>
    <row r="10" s="20" customFormat="true" ht="24" hidden="false" customHeight="true" outlineLevel="0" collapsed="false">
      <c r="A10" s="20" t="s">
        <v>10</v>
      </c>
      <c r="B10" s="17" t="n">
        <v>1014638</v>
      </c>
      <c r="C10" s="18" t="n">
        <v>575420</v>
      </c>
      <c r="D10" s="18" t="n">
        <v>439218</v>
      </c>
      <c r="E10" s="21"/>
    </row>
    <row r="11" s="20" customFormat="true" ht="24" hidden="false" customHeight="true" outlineLevel="0" collapsed="false">
      <c r="A11" s="20" t="s">
        <v>11</v>
      </c>
      <c r="B11" s="17" t="n">
        <v>2011</v>
      </c>
      <c r="C11" s="18" t="n">
        <v>1396</v>
      </c>
      <c r="D11" s="18" t="n">
        <v>614</v>
      </c>
      <c r="E11" s="21"/>
    </row>
    <row r="12" s="20" customFormat="true" ht="24" hidden="false" customHeight="true" outlineLevel="0" collapsed="false">
      <c r="A12" s="20" t="s">
        <v>12</v>
      </c>
      <c r="B12" s="17" t="n">
        <v>17288</v>
      </c>
      <c r="C12" s="18" t="n">
        <v>7954</v>
      </c>
      <c r="D12" s="18" t="n">
        <v>9334</v>
      </c>
      <c r="E12" s="21"/>
    </row>
    <row r="13" s="20" customFormat="true" ht="24" hidden="false" customHeight="true" outlineLevel="0" collapsed="false">
      <c r="A13" s="20" t="s">
        <v>13</v>
      </c>
      <c r="B13" s="17" t="n">
        <v>377128</v>
      </c>
      <c r="C13" s="18" t="n">
        <v>115152</v>
      </c>
      <c r="D13" s="18" t="n">
        <v>261976</v>
      </c>
      <c r="E13" s="19"/>
    </row>
    <row r="14" s="20" customFormat="true" ht="24" hidden="false" customHeight="true" outlineLevel="0" collapsed="false">
      <c r="A14" s="20" t="s">
        <v>14</v>
      </c>
      <c r="B14" s="17" t="n">
        <v>109524</v>
      </c>
      <c r="C14" s="18" t="n">
        <v>359</v>
      </c>
      <c r="D14" s="18" t="n">
        <v>109165</v>
      </c>
      <c r="E14" s="21"/>
    </row>
    <row r="15" s="20" customFormat="true" ht="24" hidden="false" customHeight="true" outlineLevel="0" collapsed="false">
      <c r="A15" s="20" t="s">
        <v>15</v>
      </c>
      <c r="B15" s="17" t="n">
        <v>131458</v>
      </c>
      <c r="C15" s="18" t="n">
        <v>58108</v>
      </c>
      <c r="D15" s="18" t="n">
        <v>73350</v>
      </c>
      <c r="E15" s="21"/>
    </row>
    <row r="16" s="20" customFormat="true" ht="24" hidden="false" customHeight="true" outlineLevel="0" collapsed="false">
      <c r="A16" s="19" t="s">
        <v>16</v>
      </c>
      <c r="B16" s="17" t="n">
        <v>136146</v>
      </c>
      <c r="C16" s="18" t="n">
        <v>56685</v>
      </c>
      <c r="D16" s="18" t="n">
        <v>79461</v>
      </c>
      <c r="E16" s="21"/>
    </row>
    <row r="17" s="20" customFormat="true" ht="24" hidden="false" customHeight="true" outlineLevel="0" collapsed="false">
      <c r="A17" s="22" t="s">
        <v>17</v>
      </c>
      <c r="B17" s="17" t="n">
        <v>441553</v>
      </c>
      <c r="C17" s="18" t="n">
        <v>226722</v>
      </c>
      <c r="D17" s="18" t="n">
        <v>214831</v>
      </c>
      <c r="E17" s="19"/>
    </row>
    <row r="18" s="20" customFormat="true" ht="28.5" hidden="false" customHeight="true" outlineLevel="0" collapsed="false">
      <c r="A18" s="23"/>
      <c r="B18" s="24" t="s">
        <v>18</v>
      </c>
      <c r="C18" s="24"/>
      <c r="D18" s="24"/>
      <c r="E18" s="19"/>
    </row>
    <row r="19" s="13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9"/>
      <c r="B20" s="25"/>
      <c r="C20" s="25"/>
      <c r="D20" s="25"/>
      <c r="E20" s="12"/>
    </row>
    <row r="21" s="20" customFormat="true" ht="24" hidden="false" customHeight="true" outlineLevel="0" collapsed="false">
      <c r="A21" s="16" t="s">
        <v>7</v>
      </c>
      <c r="B21" s="26" t="n">
        <f aca="false">B7*100/B5</f>
        <v>76.1659986030579</v>
      </c>
      <c r="C21" s="26" t="n">
        <f aca="false">C7*100/C5</f>
        <v>75.533025052744</v>
      </c>
      <c r="D21" s="26" t="n">
        <f aca="false">D7*100/D5</f>
        <v>76.7994315169017</v>
      </c>
      <c r="E21" s="27"/>
    </row>
    <row r="22" s="20" customFormat="true" ht="24" hidden="false" customHeight="true" outlineLevel="0" collapsed="false">
      <c r="A22" s="16" t="s">
        <v>19</v>
      </c>
      <c r="B22" s="26" t="n">
        <f aca="false">B8*100/B5</f>
        <v>55.8095084901475</v>
      </c>
      <c r="C22" s="26" t="n">
        <f aca="false">C8*100/C5</f>
        <v>63.1062596787335</v>
      </c>
      <c r="D22" s="26" t="n">
        <f aca="false">D8*100/D5</f>
        <v>48.50746188063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B9*100/B5</f>
        <v>54.8763425595563</v>
      </c>
      <c r="C23" s="26" t="n">
        <f aca="false">C9*100/C5</f>
        <v>62.247894285298</v>
      </c>
      <c r="D23" s="26" t="n">
        <f aca="false">D9*100/D5</f>
        <v>47.499441128413</v>
      </c>
      <c r="E23" s="21"/>
    </row>
    <row r="24" s="20" customFormat="true" ht="24" hidden="false" customHeight="true" outlineLevel="0" collapsed="false">
      <c r="A24" s="16" t="s">
        <v>20</v>
      </c>
      <c r="B24" s="26" t="n">
        <f aca="false">B10*100/B5</f>
        <v>54.7677934684862</v>
      </c>
      <c r="C24" s="26" t="n">
        <f aca="false">C10*100/C5</f>
        <v>62.0971353646758</v>
      </c>
      <c r="D24" s="26" t="n">
        <f aca="false">D10*100/D5</f>
        <v>47.4331324995437</v>
      </c>
      <c r="E24" s="21"/>
    </row>
    <row r="25" s="20" customFormat="true" ht="24" hidden="false" customHeight="true" outlineLevel="0" collapsed="false">
      <c r="A25" s="16" t="s">
        <v>21</v>
      </c>
      <c r="B25" s="26" t="n">
        <f aca="false">B11*100/B5</f>
        <v>0.108549091070043</v>
      </c>
      <c r="C25" s="26" t="n">
        <f aca="false">C11*100/C5</f>
        <v>0.15065100442996</v>
      </c>
      <c r="D25" s="26" t="n">
        <f aca="false">D11*100/D5</f>
        <v>0.0663086288693083</v>
      </c>
      <c r="E25" s="21"/>
    </row>
    <row r="26" s="20" customFormat="true" ht="24" hidden="false" customHeight="true" outlineLevel="0" collapsed="false">
      <c r="A26" s="16" t="s">
        <v>22</v>
      </c>
      <c r="B26" s="26" t="n">
        <f aca="false">B12*100/B5</f>
        <v>0.933165930591196</v>
      </c>
      <c r="C26" s="26" t="n">
        <f aca="false">C12*100/C5</f>
        <v>0.858365393435458</v>
      </c>
      <c r="D26" s="26" t="n">
        <f aca="false">D12*100/D5</f>
        <v>1.00802075222496</v>
      </c>
      <c r="E26" s="21"/>
    </row>
    <row r="27" s="20" customFormat="true" ht="24" hidden="false" customHeight="true" outlineLevel="0" collapsed="false">
      <c r="A27" s="16" t="s">
        <v>23</v>
      </c>
      <c r="B27" s="26" t="n">
        <f aca="false">B13*100/B5</f>
        <v>20.3564901129105</v>
      </c>
      <c r="C27" s="26" t="n">
        <f aca="false">C13*100/C5</f>
        <v>12.4267653740105</v>
      </c>
      <c r="D27" s="26" t="n">
        <f aca="false">D13*100/D5</f>
        <v>28.2919696362637</v>
      </c>
      <c r="E27" s="19"/>
    </row>
    <row r="28" s="20" customFormat="true" ht="24" hidden="false" customHeight="true" outlineLevel="0" collapsed="false">
      <c r="A28" s="16" t="s">
        <v>24</v>
      </c>
      <c r="B28" s="26" t="n">
        <f aca="false">B14*100/B5</f>
        <v>5.91185014935621</v>
      </c>
      <c r="C28" s="26" t="n">
        <f aca="false">C14*100/C5</f>
        <v>0.0387419130303406</v>
      </c>
      <c r="D28" s="26" t="n">
        <f aca="false">D14*100/D5</f>
        <v>11.7892206360229</v>
      </c>
      <c r="E28" s="21"/>
    </row>
    <row r="29" s="20" customFormat="true" ht="24" hidden="false" customHeight="true" outlineLevel="0" collapsed="false">
      <c r="A29" s="16" t="s">
        <v>25</v>
      </c>
      <c r="B29" s="26" t="n">
        <f aca="false">B15*100/B5</f>
        <v>7.09579632714353</v>
      </c>
      <c r="C29" s="26" t="n">
        <f aca="false">C15*100/C5</f>
        <v>6.27079410130093</v>
      </c>
      <c r="D29" s="26" t="n">
        <f aca="false">D15*100/D5</f>
        <v>7.92139727616248</v>
      </c>
      <c r="E29" s="21"/>
    </row>
    <row r="30" s="20" customFormat="true" ht="24" hidden="false" customHeight="true" outlineLevel="0" collapsed="false">
      <c r="A30" s="22" t="s">
        <v>26</v>
      </c>
      <c r="B30" s="26" t="n">
        <f aca="false">B16*100/B5</f>
        <v>7.34884363641074</v>
      </c>
      <c r="C30" s="26" t="n">
        <f aca="false">C16*100/C5</f>
        <v>6.11722935967927</v>
      </c>
      <c r="D30" s="26" t="n">
        <f aca="false">D16*100/D5</f>
        <v>8.58135172407835</v>
      </c>
      <c r="E30" s="21"/>
    </row>
    <row r="31" s="20" customFormat="true" ht="24" hidden="false" customHeight="true" outlineLevel="0" collapsed="false">
      <c r="A31" s="28" t="s">
        <v>17</v>
      </c>
      <c r="B31" s="29" t="n">
        <f aca="false">B17*100/B5</f>
        <v>23.8340013969421</v>
      </c>
      <c r="C31" s="29" t="n">
        <f aca="false">C17*100/C5</f>
        <v>24.466974947256</v>
      </c>
      <c r="D31" s="29" t="n">
        <f aca="false">D17*100/D5</f>
        <v>23.2005684830983</v>
      </c>
      <c r="E31" s="19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bon</cp:lastModifiedBy>
  <cp:lastPrinted>2008-11-27T18:20:05Z</cp:lastPrinted>
  <dcterms:modified xsi:type="dcterms:W3CDTF">2009-02-23T17:30:57Z</dcterms:modified>
  <cp:revision>0</cp:revision>
  <dc:subject/>
  <dc:title/>
</cp:coreProperties>
</file>