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24404</v>
      </c>
      <c r="C5" s="7" t="n">
        <v>204564</v>
      </c>
      <c r="D5" s="7" t="n">
        <v>219840</v>
      </c>
    </row>
    <row r="6" s="9" customFormat="true" ht="26.25" hidden="false" customHeight="true" outlineLevel="0" collapsed="false">
      <c r="A6" s="9" t="s">
        <v>7</v>
      </c>
      <c r="B6" s="10" t="n">
        <v>308344</v>
      </c>
      <c r="C6" s="10" t="n">
        <v>148537</v>
      </c>
      <c r="D6" s="10" t="n">
        <v>159807</v>
      </c>
    </row>
    <row r="7" s="11" customFormat="true" ht="24" hidden="false" customHeight="true" outlineLevel="0" collapsed="false">
      <c r="A7" s="11" t="s">
        <v>8</v>
      </c>
      <c r="B7" s="12" t="n">
        <v>230093</v>
      </c>
      <c r="C7" s="12" t="n">
        <v>123596</v>
      </c>
      <c r="D7" s="12" t="n">
        <v>106497</v>
      </c>
    </row>
    <row r="8" s="11" customFormat="true" ht="24" hidden="false" customHeight="true" outlineLevel="0" collapsed="false">
      <c r="A8" s="11" t="s">
        <v>9</v>
      </c>
      <c r="B8" s="10" t="n">
        <v>230067</v>
      </c>
      <c r="C8" s="10" t="n">
        <v>123596</v>
      </c>
      <c r="D8" s="10" t="n">
        <v>106471</v>
      </c>
    </row>
    <row r="9" s="11" customFormat="true" ht="24" hidden="false" customHeight="true" outlineLevel="0" collapsed="false">
      <c r="A9" s="11" t="s">
        <v>10</v>
      </c>
      <c r="B9" s="10" t="n">
        <v>227641</v>
      </c>
      <c r="C9" s="10" t="n">
        <v>122607</v>
      </c>
      <c r="D9" s="10" t="n">
        <v>105034</v>
      </c>
    </row>
    <row r="10" s="11" customFormat="true" ht="24" hidden="false" customHeight="true" outlineLevel="0" collapsed="false">
      <c r="A10" s="11" t="s">
        <v>11</v>
      </c>
      <c r="B10" s="12" t="n">
        <v>2427</v>
      </c>
      <c r="C10" s="12" t="n">
        <v>989</v>
      </c>
      <c r="D10" s="12" t="n">
        <v>1438</v>
      </c>
    </row>
    <row r="11" s="11" customFormat="true" ht="24" hidden="false" customHeight="true" outlineLevel="0" collapsed="false">
      <c r="A11" s="11" t="s">
        <v>12</v>
      </c>
      <c r="B11" s="10" t="n">
        <v>26</v>
      </c>
      <c r="C11" s="10" t="s">
        <v>13</v>
      </c>
      <c r="D11" s="10" t="n">
        <v>26</v>
      </c>
    </row>
    <row r="12" s="11" customFormat="true" ht="24" hidden="false" customHeight="true" outlineLevel="0" collapsed="false">
      <c r="A12" s="11" t="s">
        <v>14</v>
      </c>
      <c r="B12" s="10" t="n">
        <v>78251</v>
      </c>
      <c r="C12" s="10" t="n">
        <v>24941</v>
      </c>
      <c r="D12" s="10" t="n">
        <v>53310</v>
      </c>
    </row>
    <row r="13" s="11" customFormat="true" ht="24" hidden="false" customHeight="true" outlineLevel="0" collapsed="false">
      <c r="A13" s="11" t="s">
        <v>15</v>
      </c>
      <c r="B13" s="10" t="n">
        <v>32861</v>
      </c>
      <c r="C13" s="10" t="n">
        <v>797</v>
      </c>
      <c r="D13" s="10" t="n">
        <v>32064</v>
      </c>
    </row>
    <row r="14" s="11" customFormat="true" ht="24" hidden="false" customHeight="true" outlineLevel="0" collapsed="false">
      <c r="A14" s="11" t="s">
        <v>16</v>
      </c>
      <c r="B14" s="10" t="n">
        <v>23138</v>
      </c>
      <c r="C14" s="10" t="n">
        <v>12179</v>
      </c>
      <c r="D14" s="10" t="n">
        <v>10959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22252</v>
      </c>
      <c r="C15" s="10" t="n">
        <v>11965</v>
      </c>
      <c r="D15" s="10" t="n">
        <v>10287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8</v>
      </c>
      <c r="B16" s="10" t="n">
        <v>116060</v>
      </c>
      <c r="C16" s="10" t="n">
        <v>56027</v>
      </c>
      <c r="D16" s="10" t="n">
        <v>60033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2.6534151421759</v>
      </c>
      <c r="C19" s="19" t="n">
        <f aca="false">C6/$C$5*100</f>
        <v>72.6115054457285</v>
      </c>
      <c r="D19" s="19" t="n">
        <f aca="false">D6/$D$5*100</f>
        <v>72.6924126637555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4.2155587600494</v>
      </c>
      <c r="C20" s="19" t="n">
        <f aca="false">C7/$C$5*100</f>
        <v>60.4192331006433</v>
      </c>
      <c r="D20" s="19" t="n">
        <f aca="false">D7/$D$5*100</f>
        <v>48.4429585152838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4.2094325218424</v>
      </c>
      <c r="C21" s="19" t="n">
        <f aca="false">C8/$C$5*100</f>
        <v>60.4192331006433</v>
      </c>
      <c r="D21" s="19" t="n">
        <f aca="false">D8/$D$5*100</f>
        <v>48.4311317321689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3.6378073722208</v>
      </c>
      <c r="C22" s="19" t="n">
        <f aca="false">C9/$C$5*100</f>
        <v>59.9357658238986</v>
      </c>
      <c r="D22" s="19" t="n">
        <f aca="false">D9/$D$5*100</f>
        <v>47.7774745269287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0.57186077416801</v>
      </c>
      <c r="C23" s="19" t="n">
        <f aca="false">C10/$C$5*100</f>
        <v>0.483467276744686</v>
      </c>
      <c r="D23" s="19" t="n">
        <f aca="false">D10/$D$5*100</f>
        <v>0.654112081513828</v>
      </c>
    </row>
    <row r="24" s="11" customFormat="true" ht="24" hidden="false" customHeight="true" outlineLevel="0" collapsed="false">
      <c r="A24" s="11" t="s">
        <v>12</v>
      </c>
      <c r="B24" s="19" t="n">
        <f aca="false">B11/$B$5*100</f>
        <v>0.00612623820699145</v>
      </c>
      <c r="C24" s="19" t="n">
        <v>0</v>
      </c>
      <c r="D24" s="19" t="n">
        <f aca="false">D11/$D$5*100</f>
        <v>0.0118267831149927</v>
      </c>
    </row>
    <row r="25" s="11" customFormat="true" ht="24" hidden="false" customHeight="true" outlineLevel="0" collapsed="false">
      <c r="A25" s="11" t="s">
        <v>14</v>
      </c>
      <c r="B25" s="19" t="n">
        <f aca="false">B12/$B$5*100</f>
        <v>18.4378563821265</v>
      </c>
      <c r="C25" s="19" t="n">
        <f aca="false">C12/$C$5*100</f>
        <v>12.1922723450852</v>
      </c>
      <c r="D25" s="19" t="n">
        <f aca="false">D12/$D$5*100</f>
        <v>24.2494541484716</v>
      </c>
    </row>
    <row r="26" s="11" customFormat="true" ht="24" hidden="false" customHeight="true" outlineLevel="0" collapsed="false">
      <c r="A26" s="11" t="s">
        <v>15</v>
      </c>
      <c r="B26" s="19" t="n">
        <f aca="false">B13/$B$5*100</f>
        <v>7.74285821999793</v>
      </c>
      <c r="C26" s="19" t="n">
        <f aca="false">C13/$C$5*100</f>
        <v>0.389609119884242</v>
      </c>
      <c r="D26" s="19" t="n">
        <f aca="false">D13/$D$5*100</f>
        <v>14.5851528384279</v>
      </c>
    </row>
    <row r="27" s="11" customFormat="true" ht="24" hidden="false" customHeight="true" outlineLevel="0" collapsed="false">
      <c r="A27" s="11" t="s">
        <v>16</v>
      </c>
      <c r="B27" s="19" t="n">
        <f aca="false">B14/$B$5*100</f>
        <v>5.45188075512955</v>
      </c>
      <c r="C27" s="19" t="n">
        <f aca="false">C14/$C$5*100</f>
        <v>5.95363798126748</v>
      </c>
      <c r="D27" s="19" t="n">
        <f aca="false">D14/$D$5*100</f>
        <v>4.98498908296943</v>
      </c>
    </row>
    <row r="28" s="11" customFormat="true" ht="24" hidden="false" customHeight="true" outlineLevel="0" collapsed="false">
      <c r="A28" s="14" t="s">
        <v>17</v>
      </c>
      <c r="B28" s="19" t="n">
        <f aca="false">B15/$B$5*100</f>
        <v>5.24311740699899</v>
      </c>
      <c r="C28" s="19" t="n">
        <f aca="false">C15/$C$5*100</f>
        <v>5.84902524393344</v>
      </c>
      <c r="D28" s="19" t="n">
        <f aca="false">D15/$D$5*100</f>
        <v>4.67931222707424</v>
      </c>
    </row>
    <row r="29" s="11" customFormat="true" ht="24" hidden="false" customHeight="true" outlineLevel="0" collapsed="false">
      <c r="A29" s="20" t="s">
        <v>18</v>
      </c>
      <c r="B29" s="21" t="n">
        <f aca="false">B16/$B$5*100</f>
        <v>27.3465848578241</v>
      </c>
      <c r="C29" s="21" t="n">
        <f aca="false">C16/$C$5*100</f>
        <v>27.3884945542715</v>
      </c>
      <c r="D29" s="21" t="n">
        <f aca="false">D16/$D$5*100</f>
        <v>27.3075873362445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0:34Z</dcterms:modified>
  <cp:revision>0</cp:revision>
  <dc:subject/>
  <dc:title/>
</cp:coreProperties>
</file>