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6" activeCellId="0" sqref="K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v>425086</v>
      </c>
      <c r="C5" s="14" t="n">
        <v>204879</v>
      </c>
      <c r="D5" s="14" t="n">
        <v>220207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308947</v>
      </c>
      <c r="C6" s="10" t="n">
        <v>148819</v>
      </c>
      <c r="D6" s="10" t="n">
        <v>160128</v>
      </c>
      <c r="E6" s="22" t="e">
        <f aca="false">#NAME?</f>
        <v>#NAME?</v>
      </c>
      <c r="F6" s="23" t="n">
        <f aca="false">B6+B16</f>
        <v>425086</v>
      </c>
      <c r="G6" s="23" t="n">
        <f aca="false">C6+C16</f>
        <v>204879</v>
      </c>
      <c r="H6" s="23" t="n">
        <f aca="false">D6+D16</f>
        <v>220207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31264</v>
      </c>
      <c r="C7" s="10" t="n">
        <v>123891</v>
      </c>
      <c r="D7" s="10" t="n">
        <v>107373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31239</v>
      </c>
      <c r="C8" s="10" t="n">
        <v>123891</v>
      </c>
      <c r="D8" s="10" t="n">
        <v>107348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28916</v>
      </c>
      <c r="C9" s="10" t="n">
        <v>123213</v>
      </c>
      <c r="D9" s="10" t="n">
        <v>105702</v>
      </c>
      <c r="E9" s="28" t="s">
        <v>11</v>
      </c>
      <c r="F9" s="28" t="n">
        <f aca="false">C12+C7</f>
        <v>148819</v>
      </c>
      <c r="G9" s="28" t="n">
        <f aca="false">D12+D7</f>
        <v>160128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2323</v>
      </c>
      <c r="C10" s="18" t="n">
        <v>677</v>
      </c>
      <c r="D10" s="18" t="n">
        <v>1646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n">
        <v>25</v>
      </c>
      <c r="C11" s="10" t="s">
        <v>14</v>
      </c>
      <c r="D11" s="10" t="n">
        <v>25</v>
      </c>
      <c r="E11" s="28"/>
      <c r="F11" s="22" t="n">
        <f aca="false">B6-F14</f>
        <v>-86261</v>
      </c>
      <c r="G11" s="22" t="n">
        <f aca="false">H7</f>
        <v>0</v>
      </c>
      <c r="H11" s="22" t="n">
        <f aca="false">D6-H14</f>
        <v>-36307</v>
      </c>
      <c r="I11" s="10"/>
      <c r="J11" s="12"/>
    </row>
    <row r="12" s="25" customFormat="true" ht="24" hidden="false" customHeight="true" outlineLevel="0" collapsed="false">
      <c r="A12" s="25" t="s">
        <v>15</v>
      </c>
      <c r="B12" s="10" t="n">
        <v>77683</v>
      </c>
      <c r="C12" s="10" t="n">
        <v>24928</v>
      </c>
      <c r="D12" s="10" t="n">
        <v>52755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6</v>
      </c>
      <c r="B13" s="10" t="n">
        <v>31450</v>
      </c>
      <c r="C13" s="10" t="n">
        <v>424</v>
      </c>
      <c r="D13" s="10" t="n">
        <v>31027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7</v>
      </c>
      <c r="B14" s="10" t="n">
        <v>24778</v>
      </c>
      <c r="C14" s="10" t="n">
        <v>13030</v>
      </c>
      <c r="D14" s="10" t="n">
        <v>11748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8</v>
      </c>
      <c r="B15" s="10" t="n">
        <v>21455</v>
      </c>
      <c r="C15" s="10" t="n">
        <v>11475</v>
      </c>
      <c r="D15" s="10" t="n">
        <v>9980</v>
      </c>
      <c r="E15" s="28"/>
      <c r="F15" s="34" t="n">
        <f aca="false">F14-B6</f>
        <v>86261</v>
      </c>
      <c r="G15" s="34" t="n">
        <f aca="false">G14-C6</f>
        <v>49954</v>
      </c>
      <c r="H15" s="34" t="n">
        <f aca="false">H14-D6</f>
        <v>36307</v>
      </c>
      <c r="I15" s="24"/>
    </row>
    <row r="16" s="25" customFormat="true" ht="24" hidden="true" customHeight="true" outlineLevel="0" collapsed="false">
      <c r="A16" s="35" t="s">
        <v>19</v>
      </c>
      <c r="B16" s="10" t="n">
        <v>116139</v>
      </c>
      <c r="C16" s="10" t="n">
        <v>56060</v>
      </c>
      <c r="D16" s="10" t="n">
        <v>60079</v>
      </c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20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72.6787050149852</v>
      </c>
      <c r="C19" s="41" t="n">
        <f aca="false">C6/$C$5*100</f>
        <v>72.6375079925224</v>
      </c>
      <c r="D19" s="41" t="n">
        <f aca="false">D6/$D$5*100</f>
        <v>72.7170344266985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54.4040500039992</v>
      </c>
      <c r="C20" s="41" t="n">
        <f aca="false">C7/$C$5*100</f>
        <v>60.4703263877703</v>
      </c>
      <c r="D20" s="41" t="n">
        <f aca="false">D7/$D$5*100</f>
        <v>48.7600303350938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54.3981688411286</v>
      </c>
      <c r="C21" s="41" t="n">
        <f aca="false">C8/$C$5*100</f>
        <v>60.4703263877703</v>
      </c>
      <c r="D21" s="41" t="n">
        <f aca="false">D8/$D$5*100</f>
        <v>48.748677380828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53.8516911871951</v>
      </c>
      <c r="C22" s="41" t="n">
        <f aca="false">C9/$C$5*100</f>
        <v>60.1393993527887</v>
      </c>
      <c r="D22" s="41" t="n">
        <f aca="false">D9/$D$5*100</f>
        <v>48.0011988719705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0.546477653933557</v>
      </c>
      <c r="C23" s="41" t="n">
        <f aca="false">C10/$C$5*100</f>
        <v>0.330438942009674</v>
      </c>
      <c r="D23" s="41" t="n">
        <f aca="false">D10/$D$5*100</f>
        <v>0.747478508857575</v>
      </c>
      <c r="E23" s="42"/>
    </row>
    <row r="24" s="25" customFormat="true" ht="24" hidden="false" customHeight="true" outlineLevel="0" collapsed="false">
      <c r="A24" s="25" t="s">
        <v>13</v>
      </c>
      <c r="B24" s="41" t="n">
        <f aca="false">B11/$B$5*100</f>
        <v>0.00588116287057207</v>
      </c>
      <c r="C24" s="41" t="n">
        <v>0</v>
      </c>
      <c r="D24" s="41" t="n">
        <f aca="false">D11/$D$5*100</f>
        <v>0.011352954265759</v>
      </c>
      <c r="E24" s="42"/>
    </row>
    <row r="25" s="25" customFormat="true" ht="24" hidden="false" customHeight="true" outlineLevel="0" collapsed="false">
      <c r="A25" s="25" t="s">
        <v>15</v>
      </c>
      <c r="B25" s="41" t="n">
        <f aca="false">B12/$B$5*100</f>
        <v>18.274655010986</v>
      </c>
      <c r="C25" s="41" t="n">
        <f aca="false">C12/$C$5*100</f>
        <v>12.1671816047521</v>
      </c>
      <c r="D25" s="41" t="n">
        <f aca="false">D12/$D$5*100</f>
        <v>23.9570040916047</v>
      </c>
      <c r="E25" s="33"/>
    </row>
    <row r="26" s="25" customFormat="true" ht="24" hidden="false" customHeight="true" outlineLevel="0" collapsed="false">
      <c r="A26" s="25" t="s">
        <v>16</v>
      </c>
      <c r="B26" s="41" t="n">
        <f aca="false">B13/$B$5*100</f>
        <v>7.39850289117967</v>
      </c>
      <c r="C26" s="41" t="n">
        <f aca="false">C13/$C$5*100</f>
        <v>0.206951420106502</v>
      </c>
      <c r="D26" s="41" t="n">
        <f aca="false">D13/$D$5*100</f>
        <v>14.0899244801482</v>
      </c>
      <c r="E26" s="42"/>
    </row>
    <row r="27" s="25" customFormat="true" ht="24" hidden="false" customHeight="true" outlineLevel="0" collapsed="false">
      <c r="A27" s="25" t="s">
        <v>17</v>
      </c>
      <c r="B27" s="41" t="n">
        <f aca="false">B14/$B$5*100</f>
        <v>5.82893814428139</v>
      </c>
      <c r="C27" s="41" t="n">
        <f aca="false">C14/$C$5*100</f>
        <v>6.35985142449934</v>
      </c>
      <c r="D27" s="41" t="n">
        <f aca="false">D14/$D$5*100</f>
        <v>5.33498026856549</v>
      </c>
      <c r="E27" s="42"/>
    </row>
    <row r="28" s="25" customFormat="true" ht="24" hidden="false" customHeight="true" outlineLevel="0" collapsed="false">
      <c r="A28" s="43" t="s">
        <v>18</v>
      </c>
      <c r="B28" s="44" t="n">
        <f aca="false">B15/$B$5*100</f>
        <v>5.04721397552495</v>
      </c>
      <c r="C28" s="44" t="n">
        <f aca="false">C15/$C$5*100</f>
        <v>5.60086685311818</v>
      </c>
      <c r="D28" s="44" t="n">
        <f aca="false">D15/$D$5*100</f>
        <v>4.53209934289101</v>
      </c>
      <c r="E28" s="42"/>
    </row>
    <row r="29" s="25" customFormat="true" ht="24" hidden="true" customHeight="true" outlineLevel="0" collapsed="false">
      <c r="A29" s="45" t="s">
        <v>19</v>
      </c>
      <c r="B29" s="46" t="n">
        <f aca="false">B16/$B$5*100</f>
        <v>27.3212949850148</v>
      </c>
      <c r="C29" s="46" t="n">
        <f aca="false">C16/$C$5*100</f>
        <v>27.3624920074776</v>
      </c>
      <c r="D29" s="46" t="n">
        <f aca="false">D16/$D$5*100</f>
        <v>27.2829655733015</v>
      </c>
      <c r="E29" s="33"/>
    </row>
    <row r="30" s="47" customFormat="true" ht="24" hidden="false" customHeight="true" outlineLevel="0" collapsed="false">
      <c r="A30" s="4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2:44Z</dcterms:modified>
  <cp:revision>0</cp:revision>
  <dc:subject/>
  <dc:title/>
</cp:coreProperties>
</file>