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จังหวัดอำนาจเจริญ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  <numFmt numFmtId="169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9.42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1</v>
      </c>
    </row>
    <row r="3" customFormat="false" ht="5.1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C5" s="9" t="s">
        <v>6</v>
      </c>
      <c r="D5" s="10"/>
      <c r="E5" s="11"/>
    </row>
    <row r="6" s="15" customFormat="true" ht="24" hidden="false" customHeight="true" outlineLevel="0" collapsed="false">
      <c r="A6" s="12" t="s">
        <v>7</v>
      </c>
      <c r="B6" s="13" t="n">
        <f aca="false">B8+B18</f>
        <v>611207</v>
      </c>
      <c r="C6" s="13" t="n">
        <v>307454</v>
      </c>
      <c r="D6" s="13" t="n">
        <v>303753</v>
      </c>
      <c r="E6" s="14"/>
      <c r="I6" s="13"/>
    </row>
    <row r="7" s="15" customFormat="true" ht="6" hidden="false" customHeight="true" outlineLevel="0" collapsed="false">
      <c r="A7" s="12"/>
      <c r="B7" s="13"/>
      <c r="C7" s="13"/>
      <c r="D7" s="13"/>
      <c r="E7" s="14"/>
      <c r="I7" s="13"/>
    </row>
    <row r="8" s="16" customFormat="true" ht="24" hidden="false" customHeight="true" outlineLevel="0" collapsed="false">
      <c r="A8" s="16" t="s">
        <v>8</v>
      </c>
      <c r="B8" s="17" t="n">
        <f aca="false">SUM(C8+D8)</f>
        <v>452873</v>
      </c>
      <c r="C8" s="17" t="n">
        <v>228153</v>
      </c>
      <c r="D8" s="17" t="n">
        <v>224720</v>
      </c>
      <c r="E8" s="18"/>
      <c r="I8" s="17"/>
    </row>
    <row r="9" s="19" customFormat="true" ht="24" hidden="false" customHeight="true" outlineLevel="0" collapsed="false">
      <c r="A9" s="19" t="s">
        <v>9</v>
      </c>
      <c r="B9" s="17" t="n">
        <f aca="false">SUM(C9+D9)</f>
        <v>340261</v>
      </c>
      <c r="C9" s="17" t="n">
        <v>193881</v>
      </c>
      <c r="D9" s="17" t="n">
        <v>146380</v>
      </c>
      <c r="E9" s="18"/>
      <c r="I9" s="17"/>
    </row>
    <row r="10" s="19" customFormat="true" ht="24" hidden="false" customHeight="true" outlineLevel="0" collapsed="false">
      <c r="A10" s="19" t="s">
        <v>10</v>
      </c>
      <c r="B10" s="17" t="n">
        <f aca="false">SUM(C10+D10)</f>
        <v>338415</v>
      </c>
      <c r="C10" s="17" t="n">
        <f aca="false">SUM(C11:C13)</f>
        <v>193881</v>
      </c>
      <c r="D10" s="17" t="n">
        <v>144534</v>
      </c>
      <c r="E10" s="20"/>
      <c r="I10" s="17"/>
    </row>
    <row r="11" s="19" customFormat="true" ht="24" hidden="false" customHeight="true" outlineLevel="0" collapsed="false">
      <c r="A11" s="19" t="s">
        <v>11</v>
      </c>
      <c r="B11" s="17" t="n">
        <f aca="false">SUM(C11+D11)</f>
        <v>335127</v>
      </c>
      <c r="C11" s="17" t="n">
        <v>192645</v>
      </c>
      <c r="D11" s="17" t="n">
        <v>142482</v>
      </c>
      <c r="E11" s="20"/>
      <c r="I11" s="17"/>
    </row>
    <row r="12" s="19" customFormat="true" ht="24" hidden="false" customHeight="true" outlineLevel="0" collapsed="false">
      <c r="A12" s="19" t="s">
        <v>12</v>
      </c>
      <c r="B12" s="17" t="n">
        <f aca="false">SUM(C12+D12)</f>
        <v>3288</v>
      </c>
      <c r="C12" s="17" t="n">
        <v>1236</v>
      </c>
      <c r="D12" s="17" t="n">
        <v>2052</v>
      </c>
      <c r="E12" s="20"/>
      <c r="I12" s="17"/>
    </row>
    <row r="13" s="19" customFormat="true" ht="24" hidden="false" customHeight="true" outlineLevel="0" collapsed="false">
      <c r="A13" s="19" t="s">
        <v>13</v>
      </c>
      <c r="B13" s="21" t="n">
        <v>1846</v>
      </c>
      <c r="C13" s="22" t="s">
        <v>14</v>
      </c>
      <c r="D13" s="22" t="n">
        <v>1846</v>
      </c>
      <c r="E13" s="20"/>
      <c r="I13" s="23"/>
    </row>
    <row r="14" s="19" customFormat="true" ht="24" hidden="false" customHeight="true" outlineLevel="0" collapsed="false">
      <c r="A14" s="19" t="s">
        <v>15</v>
      </c>
      <c r="B14" s="17" t="n">
        <f aca="false">SUM(C14+D14)</f>
        <v>112612</v>
      </c>
      <c r="C14" s="17" t="n">
        <v>34272</v>
      </c>
      <c r="D14" s="17" t="n">
        <v>78340</v>
      </c>
      <c r="E14" s="18"/>
      <c r="I14" s="17"/>
    </row>
    <row r="15" s="19" customFormat="true" ht="24" hidden="false" customHeight="true" outlineLevel="0" collapsed="false">
      <c r="A15" s="19" t="s">
        <v>16</v>
      </c>
      <c r="B15" s="17" t="n">
        <f aca="false">SUM(C15+D15)</f>
        <v>39165</v>
      </c>
      <c r="C15" s="22" t="n">
        <v>1816</v>
      </c>
      <c r="D15" s="17" t="n">
        <v>37349</v>
      </c>
      <c r="E15" s="20"/>
      <c r="I15" s="17"/>
    </row>
    <row r="16" s="19" customFormat="true" ht="24" hidden="false" customHeight="true" outlineLevel="0" collapsed="false">
      <c r="A16" s="19" t="s">
        <v>17</v>
      </c>
      <c r="B16" s="17" t="n">
        <f aca="false">SUM(C16+D16)</f>
        <v>27409</v>
      </c>
      <c r="C16" s="17" t="n">
        <v>10804</v>
      </c>
      <c r="D16" s="17" t="n">
        <v>16605</v>
      </c>
      <c r="E16" s="20"/>
      <c r="I16" s="17"/>
    </row>
    <row r="17" s="19" customFormat="true" ht="24" hidden="false" customHeight="true" outlineLevel="0" collapsed="false">
      <c r="A17" s="19" t="s">
        <v>18</v>
      </c>
      <c r="B17" s="17" t="n">
        <f aca="false">SUM(C17+D17)</f>
        <v>46038</v>
      </c>
      <c r="C17" s="17" t="n">
        <v>21652</v>
      </c>
      <c r="D17" s="17" t="n">
        <v>24386</v>
      </c>
      <c r="E17" s="20"/>
      <c r="I17" s="17"/>
    </row>
    <row r="18" s="19" customFormat="true" ht="24" hidden="false" customHeight="true" outlineLevel="0" collapsed="false">
      <c r="A18" s="16" t="s">
        <v>19</v>
      </c>
      <c r="B18" s="17" t="n">
        <f aca="false">SUM(C18+D18)</f>
        <v>158334</v>
      </c>
      <c r="C18" s="17" t="n">
        <v>79301</v>
      </c>
      <c r="D18" s="17" t="n">
        <v>79033</v>
      </c>
      <c r="E18" s="18"/>
      <c r="I18" s="17"/>
    </row>
    <row r="19" s="19" customFormat="true" ht="28.5" hidden="false" customHeight="true" outlineLevel="0" collapsed="false">
      <c r="A19" s="24"/>
      <c r="B19" s="25"/>
      <c r="C19" s="26" t="s">
        <v>20</v>
      </c>
      <c r="D19" s="10"/>
      <c r="E19" s="18"/>
      <c r="I19" s="27"/>
    </row>
    <row r="20" s="30" customFormat="true" ht="24" hidden="false" customHeight="true" outlineLevel="0" collapsed="false">
      <c r="A20" s="28" t="s">
        <v>7</v>
      </c>
      <c r="B20" s="27" t="n">
        <f aca="false">SUM(B22,B32)</f>
        <v>100</v>
      </c>
      <c r="C20" s="27" t="n">
        <f aca="false">SUM(C22,C32)</f>
        <v>100</v>
      </c>
      <c r="D20" s="27" t="n">
        <f aca="false">SUM(D22,D32)</f>
        <v>100</v>
      </c>
      <c r="E20" s="14"/>
      <c r="F20" s="29"/>
      <c r="G20" s="29"/>
      <c r="H20" s="29"/>
      <c r="I20" s="27"/>
    </row>
    <row r="21" s="30" customFormat="true" ht="6" hidden="false" customHeight="true" outlineLevel="0" collapsed="false">
      <c r="A21" s="28"/>
      <c r="B21" s="27"/>
      <c r="C21" s="27"/>
      <c r="D21" s="27"/>
      <c r="E21" s="14"/>
      <c r="F21" s="29"/>
      <c r="G21" s="29"/>
      <c r="H21" s="29"/>
      <c r="I21" s="31"/>
    </row>
    <row r="22" s="32" customFormat="true" ht="24" hidden="false" customHeight="true" outlineLevel="0" collapsed="false">
      <c r="A22" s="32" t="s">
        <v>8</v>
      </c>
      <c r="B22" s="31" t="n">
        <f aca="false">SUM(B8*100)/B6</f>
        <v>74.0948647512218</v>
      </c>
      <c r="C22" s="31" t="n">
        <f aca="false">SUM(C8*100)/C6</f>
        <v>74.2071984752191</v>
      </c>
      <c r="D22" s="31" t="n">
        <f aca="false">SUM(D8*100)/D6</f>
        <v>73.9811623259688</v>
      </c>
      <c r="E22" s="31"/>
      <c r="F22" s="31"/>
      <c r="G22" s="33"/>
      <c r="H22" s="33"/>
      <c r="I22" s="31"/>
    </row>
    <row r="23" s="34" customFormat="true" ht="24" hidden="false" customHeight="true" outlineLevel="0" collapsed="false">
      <c r="A23" s="34" t="s">
        <v>9</v>
      </c>
      <c r="B23" s="31" t="n">
        <f aca="false">SUM(B9*100)/B6</f>
        <v>55.6703375452179</v>
      </c>
      <c r="C23" s="31" t="n">
        <f aca="false">SUM(C9*100)/C6</f>
        <v>63.0601650978683</v>
      </c>
      <c r="D23" s="31" t="n">
        <f aca="false">SUM(D9*100)/D6</f>
        <v>48.190470546793</v>
      </c>
      <c r="E23" s="31"/>
      <c r="F23" s="31"/>
      <c r="G23" s="33"/>
      <c r="H23" s="33"/>
      <c r="I23" s="31"/>
    </row>
    <row r="24" s="34" customFormat="true" ht="24" hidden="false" customHeight="true" outlineLevel="0" collapsed="false">
      <c r="A24" s="34" t="s">
        <v>10</v>
      </c>
      <c r="B24" s="31" t="n">
        <f aca="false">SUM(B10*100)/B6</f>
        <v>55.3683122084662</v>
      </c>
      <c r="C24" s="31" t="n">
        <f aca="false">SUM(C10*100)/C6</f>
        <v>63.0601650978683</v>
      </c>
      <c r="D24" s="31" t="n">
        <f aca="false">SUM(D10*100)/D6</f>
        <v>47.5827399235563</v>
      </c>
      <c r="E24" s="31"/>
      <c r="F24" s="31"/>
      <c r="G24" s="33"/>
      <c r="H24" s="33"/>
      <c r="I24" s="31"/>
    </row>
    <row r="25" s="34" customFormat="true" ht="24" hidden="false" customHeight="true" outlineLevel="0" collapsed="false">
      <c r="A25" s="34" t="s">
        <v>11</v>
      </c>
      <c r="B25" s="31" t="n">
        <f aca="false">SUM(B11*100)/B6</f>
        <v>54.8303602543819</v>
      </c>
      <c r="C25" s="31" t="n">
        <f aca="false">SUM(C11*100)/C6</f>
        <v>62.6581537400717</v>
      </c>
      <c r="D25" s="31" t="n">
        <f aca="false">SUM(D11*100)/D6</f>
        <v>46.9071910400885</v>
      </c>
      <c r="E25" s="31"/>
      <c r="F25" s="31"/>
      <c r="G25" s="33"/>
      <c r="H25" s="33"/>
      <c r="I25" s="31"/>
    </row>
    <row r="26" s="34" customFormat="true" ht="24" hidden="false" customHeight="true" outlineLevel="0" collapsed="false">
      <c r="A26" s="34" t="s">
        <v>12</v>
      </c>
      <c r="B26" s="31" t="n">
        <v>0.6</v>
      </c>
      <c r="C26" s="31" t="n">
        <f aca="false">SUM(C12*100)/C6</f>
        <v>0.402011357796613</v>
      </c>
      <c r="D26" s="31" t="n">
        <f aca="false">SUM(D12*100)/D6</f>
        <v>0.675548883467818</v>
      </c>
      <c r="E26" s="31"/>
      <c r="F26" s="31"/>
      <c r="G26" s="33"/>
      <c r="H26" s="33"/>
      <c r="I26" s="31"/>
    </row>
    <row r="27" s="34" customFormat="true" ht="24" hidden="false" customHeight="true" outlineLevel="0" collapsed="false">
      <c r="A27" s="34" t="s">
        <v>13</v>
      </c>
      <c r="B27" s="31" t="n">
        <f aca="false">SUM(B13*100)/B6</f>
        <v>0.302025336751706</v>
      </c>
      <c r="C27" s="31" t="s">
        <v>14</v>
      </c>
      <c r="D27" s="31" t="n">
        <f aca="false">SUM(D13*100)/D6</f>
        <v>0.607730623236643</v>
      </c>
      <c r="E27" s="31"/>
      <c r="F27" s="31"/>
      <c r="G27" s="33"/>
      <c r="H27" s="33"/>
      <c r="I27" s="31"/>
    </row>
    <row r="28" s="34" customFormat="true" ht="24" hidden="false" customHeight="true" outlineLevel="0" collapsed="false">
      <c r="A28" s="34" t="s">
        <v>15</v>
      </c>
      <c r="B28" s="31" t="n">
        <f aca="false">SUM(B14*100)/B6</f>
        <v>18.4245272060039</v>
      </c>
      <c r="C28" s="31" t="n">
        <f aca="false">SUM(C14*100)/C6</f>
        <v>11.1470333773508</v>
      </c>
      <c r="D28" s="31" t="n">
        <f aca="false">SUM(D14*100)/D6</f>
        <v>25.7906917791758</v>
      </c>
      <c r="E28" s="31"/>
      <c r="F28" s="31"/>
      <c r="G28" s="33"/>
      <c r="H28" s="33"/>
      <c r="I28" s="31"/>
    </row>
    <row r="29" s="34" customFormat="true" ht="24" hidden="false" customHeight="true" outlineLevel="0" collapsed="false">
      <c r="A29" s="34" t="s">
        <v>16</v>
      </c>
      <c r="B29" s="31" t="n">
        <f aca="false">SUM(B15*100)/B6</f>
        <v>6.40781273774679</v>
      </c>
      <c r="C29" s="31" t="n">
        <f aca="false">SUM(C15*100)/C6</f>
        <v>0.590657464206028</v>
      </c>
      <c r="D29" s="31" t="n">
        <f aca="false">SUM(D15*100)/D6</f>
        <v>12.2958456377386</v>
      </c>
      <c r="E29" s="31"/>
      <c r="F29" s="31"/>
      <c r="G29" s="33"/>
      <c r="H29" s="33"/>
      <c r="I29" s="31"/>
    </row>
    <row r="30" s="34" customFormat="true" ht="24" hidden="false" customHeight="true" outlineLevel="0" collapsed="false">
      <c r="A30" s="34" t="s">
        <v>17</v>
      </c>
      <c r="B30" s="31" t="n">
        <f aca="false">SUM(B16*100)/B6</f>
        <v>4.48440544692715</v>
      </c>
      <c r="C30" s="31" t="n">
        <f aca="false">SUM(C16*100)/C6</f>
        <v>3.51402160973674</v>
      </c>
      <c r="D30" s="31" t="n">
        <f aca="false">SUM(D16*100)/D6</f>
        <v>5.46661267543037</v>
      </c>
      <c r="E30" s="31"/>
      <c r="F30" s="31"/>
      <c r="G30" s="33"/>
      <c r="H30" s="33"/>
      <c r="I30" s="31"/>
    </row>
    <row r="31" s="34" customFormat="true" ht="24" hidden="false" customHeight="true" outlineLevel="0" collapsed="false">
      <c r="A31" s="19" t="s">
        <v>18</v>
      </c>
      <c r="B31" s="31" t="n">
        <f aca="false">SUM(B17*100)/B6</f>
        <v>7.53230902132993</v>
      </c>
      <c r="C31" s="31" t="n">
        <f aca="false">SUM(C17*100)/C6</f>
        <v>7.04235430340799</v>
      </c>
      <c r="D31" s="31" t="n">
        <f aca="false">SUM(D17*100)/D6</f>
        <v>8.02823346600692</v>
      </c>
      <c r="E31" s="31"/>
      <c r="F31" s="31"/>
      <c r="G31" s="33"/>
      <c r="H31" s="33"/>
      <c r="I31" s="31"/>
    </row>
    <row r="32" s="34" customFormat="true" ht="24" hidden="false" customHeight="true" outlineLevel="0" collapsed="false">
      <c r="A32" s="35" t="s">
        <v>19</v>
      </c>
      <c r="B32" s="36" t="n">
        <f aca="false">SUM(B18*100)/B6</f>
        <v>25.9051352487782</v>
      </c>
      <c r="C32" s="36" t="n">
        <f aca="false">SUM(C18*100)/C6</f>
        <v>25.7928015247809</v>
      </c>
      <c r="D32" s="36" t="n">
        <f aca="false">SUM(D18*100)/D6</f>
        <v>26.0188376740312</v>
      </c>
      <c r="E32" s="31"/>
      <c r="F32" s="31"/>
      <c r="G32" s="33"/>
      <c r="H32" s="33"/>
    </row>
    <row r="33" customFormat="false" ht="6" hidden="false" customHeight="true" outlineLevel="0" collapsed="false">
      <c r="F33" s="37"/>
      <c r="G33" s="33"/>
    </row>
    <row r="34" customFormat="false" ht="21" hidden="false" customHeight="true" outlineLevel="0" collapsed="false">
      <c r="A34" s="38" t="s">
        <v>21</v>
      </c>
    </row>
    <row r="35" customFormat="false" ht="21" hidden="false" customHeight="true" outlineLevel="0" collapsed="false">
      <c r="A35" s="38" t="s">
        <v>22</v>
      </c>
    </row>
  </sheetData>
  <printOptions headings="false" gridLines="false" gridLinesSet="true" horizontalCentered="false" verticalCentered="false"/>
  <pageMargins left="1.22986111111111" right="0.708333333333333" top="0.7875" bottom="0.60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1:50:53Z</dcterms:created>
  <dc:creator>amnatchr</dc:creator>
  <dc:description/>
  <dc:language>en-US</dc:language>
  <cp:lastModifiedBy>amnatchr</cp:lastModifiedBy>
  <cp:lastPrinted>2008-08-29T02:03:14Z</cp:lastPrinted>
  <dcterms:modified xsi:type="dcterms:W3CDTF">2008-08-29T02:03:16Z</dcterms:modified>
  <cp:revision>0</cp:revision>
  <dc:subject/>
  <dc:title/>
</cp:coreProperties>
</file>