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_(* #,##0.0_);_(* \(#,##0.0\);_(* \-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4"/>
      <color rgb="FFFFFFFF"/>
      <name val="Dilleni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23722</v>
      </c>
      <c r="C5" s="14" t="n">
        <v>204250</v>
      </c>
      <c r="D5" s="14" t="n">
        <v>219472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307741</v>
      </c>
      <c r="C6" s="10" t="n">
        <v>148257</v>
      </c>
      <c r="D6" s="10" t="n">
        <v>159484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29278</v>
      </c>
      <c r="C7" s="16" t="n">
        <v>124896</v>
      </c>
      <c r="D7" s="16" t="n">
        <v>104382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29251</v>
      </c>
      <c r="C8" s="10" t="n">
        <v>124896</v>
      </c>
      <c r="D8" s="10" t="n">
        <v>104355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27159</v>
      </c>
      <c r="C9" s="10" t="n">
        <v>124221</v>
      </c>
      <c r="D9" s="10" t="n">
        <v>102938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092</v>
      </c>
      <c r="C10" s="16" t="n">
        <v>676</v>
      </c>
      <c r="D10" s="16" t="n">
        <v>1417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27</v>
      </c>
      <c r="C11" s="10" t="s">
        <v>13</v>
      </c>
      <c r="D11" s="10" t="n">
        <v>27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8463</v>
      </c>
      <c r="C12" s="10" t="n">
        <v>23361</v>
      </c>
      <c r="D12" s="10" t="n">
        <v>55102</v>
      </c>
      <c r="E12" s="25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3387</v>
      </c>
      <c r="C13" s="10" t="n">
        <v>790</v>
      </c>
      <c r="D13" s="10" t="n">
        <v>32597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23306</v>
      </c>
      <c r="C14" s="10" t="n">
        <v>10624</v>
      </c>
      <c r="D14" s="10" t="n">
        <v>12682</v>
      </c>
      <c r="E14" s="23"/>
      <c r="F14" s="26"/>
      <c r="G14" s="27"/>
      <c r="H14" s="26"/>
      <c r="I14" s="26"/>
      <c r="J14" s="12" t="n">
        <f aca="false">SUM(F14:I14)/4</f>
        <v>0</v>
      </c>
    </row>
    <row r="15" s="21" customFormat="true" ht="24" hidden="false" customHeight="true" outlineLevel="0" collapsed="false">
      <c r="A15" s="25" t="s">
        <v>17</v>
      </c>
      <c r="B15" s="10" t="n">
        <v>21770</v>
      </c>
      <c r="C15" s="10" t="n">
        <v>11947</v>
      </c>
      <c r="D15" s="10" t="n">
        <v>9823</v>
      </c>
      <c r="E15" s="28" t="n">
        <v>400846</v>
      </c>
      <c r="F15" s="28" t="n">
        <v>201662</v>
      </c>
      <c r="G15" s="28" t="n">
        <v>199184</v>
      </c>
      <c r="H15" s="29"/>
      <c r="I15" s="29"/>
    </row>
    <row r="16" s="21" customFormat="true" ht="24" hidden="false" customHeight="true" outlineLevel="0" collapsed="false">
      <c r="A16" s="30" t="s">
        <v>18</v>
      </c>
      <c r="B16" s="10" t="n">
        <v>115981</v>
      </c>
      <c r="C16" s="10" t="n">
        <v>55993</v>
      </c>
      <c r="D16" s="10" t="n">
        <v>59988</v>
      </c>
      <c r="E16" s="25"/>
      <c r="G16" s="29"/>
      <c r="H16" s="29"/>
    </row>
    <row r="17" s="21" customFormat="true" ht="28.5" hidden="false" customHeight="true" outlineLevel="0" collapsed="false">
      <c r="A17" s="1"/>
      <c r="B17" s="31" t="s">
        <v>19</v>
      </c>
      <c r="C17" s="31"/>
      <c r="D17" s="31"/>
      <c r="E17" s="25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2" t="n">
        <f aca="false">B19+B29</f>
        <v>100</v>
      </c>
      <c r="C18" s="32" t="n">
        <f aca="false">C19+C29</f>
        <v>100</v>
      </c>
      <c r="D18" s="32" t="n">
        <f aca="false">D19+D29</f>
        <v>100</v>
      </c>
      <c r="E18" s="33"/>
      <c r="F18" s="34"/>
      <c r="G18" s="34"/>
      <c r="H18" s="34"/>
    </row>
    <row r="19" s="21" customFormat="true" ht="24" hidden="false" customHeight="true" outlineLevel="0" collapsed="false">
      <c r="A19" s="19" t="s">
        <v>7</v>
      </c>
      <c r="B19" s="35" t="n">
        <f aca="false">B6/$B$5*100</f>
        <v>72.6280438589453</v>
      </c>
      <c r="C19" s="35" t="n">
        <f aca="false">C6/$C$5*100</f>
        <v>72.5860465116279</v>
      </c>
      <c r="D19" s="35" t="n">
        <f aca="false">D6/$D$5*100</f>
        <v>72.6671283808413</v>
      </c>
      <c r="E19" s="25"/>
      <c r="F19" s="28" t="n">
        <v>395669</v>
      </c>
      <c r="G19" s="28" t="n">
        <v>199015</v>
      </c>
      <c r="H19" s="28" t="n">
        <v>196654</v>
      </c>
    </row>
    <row r="20" s="21" customFormat="true" ht="24" hidden="false" customHeight="true" outlineLevel="0" collapsed="false">
      <c r="A20" s="21" t="s">
        <v>8</v>
      </c>
      <c r="B20" s="35" t="n">
        <f aca="false">B7/$B$5*100</f>
        <v>54.1104780964878</v>
      </c>
      <c r="C20" s="35" t="n">
        <f aca="false">C7/$C$5*100</f>
        <v>61.1485924112607</v>
      </c>
      <c r="D20" s="35" t="n">
        <f aca="false">D7/$D$5*100</f>
        <v>47.5605088576219</v>
      </c>
      <c r="E20" s="25"/>
    </row>
    <row r="21" s="21" customFormat="true" ht="24" hidden="false" customHeight="true" outlineLevel="0" collapsed="false">
      <c r="A21" s="21" t="s">
        <v>9</v>
      </c>
      <c r="B21" s="35" t="n">
        <f aca="false">B8/$B$5*100</f>
        <v>54.1041059940244</v>
      </c>
      <c r="C21" s="35" t="n">
        <f aca="false">C8/$C$5*100</f>
        <v>61.1485924112607</v>
      </c>
      <c r="D21" s="35" t="n">
        <f aca="false">D8/$D$5*100</f>
        <v>47.5482066049428</v>
      </c>
      <c r="E21" s="23"/>
    </row>
    <row r="22" s="21" customFormat="true" ht="24" hidden="false" customHeight="true" outlineLevel="0" collapsed="false">
      <c r="A22" s="21" t="s">
        <v>10</v>
      </c>
      <c r="B22" s="35" t="n">
        <f aca="false">B9/$B$5*100</f>
        <v>53.6103860550078</v>
      </c>
      <c r="C22" s="35" t="n">
        <f aca="false">C9/$C$5*100</f>
        <v>60.8181150550796</v>
      </c>
      <c r="D22" s="35" t="n">
        <f aca="false">D9/$D$5*100</f>
        <v>46.9025661587811</v>
      </c>
      <c r="E22" s="23"/>
    </row>
    <row r="23" s="21" customFormat="true" ht="24" hidden="false" customHeight="true" outlineLevel="0" collapsed="false">
      <c r="A23" s="21" t="s">
        <v>11</v>
      </c>
      <c r="B23" s="35" t="n">
        <f aca="false">B10/$B$5*100</f>
        <v>0.493719939016619</v>
      </c>
      <c r="C23" s="35" t="n">
        <f aca="false">C10/$C$5*100</f>
        <v>0.330966952264382</v>
      </c>
      <c r="D23" s="35" t="n">
        <f aca="false">D10/$D$5*100</f>
        <v>0.645640446161697</v>
      </c>
      <c r="E23" s="23"/>
    </row>
    <row r="24" s="21" customFormat="true" ht="24" hidden="false" customHeight="true" outlineLevel="0" collapsed="false">
      <c r="A24" s="21" t="s">
        <v>12</v>
      </c>
      <c r="B24" s="35" t="n">
        <f aca="false">B11/$B$5*100</f>
        <v>0.00637210246340761</v>
      </c>
      <c r="C24" s="35" t="n">
        <v>0</v>
      </c>
      <c r="D24" s="35" t="n">
        <f aca="false">D11/$D$5*100</f>
        <v>0.0123022526791573</v>
      </c>
      <c r="E24" s="23"/>
    </row>
    <row r="25" s="21" customFormat="true" ht="24" hidden="false" customHeight="true" outlineLevel="0" collapsed="false">
      <c r="A25" s="21" t="s">
        <v>14</v>
      </c>
      <c r="B25" s="35" t="n">
        <f aca="false">B12/$B$5*100</f>
        <v>18.5175657624575</v>
      </c>
      <c r="C25" s="35" t="n">
        <f aca="false">C12/$C$5*100</f>
        <v>11.4374541003672</v>
      </c>
      <c r="D25" s="35" t="n">
        <f aca="false">D12/$D$5*100</f>
        <v>25.1066195232194</v>
      </c>
      <c r="E25" s="25"/>
    </row>
    <row r="26" s="21" customFormat="true" ht="24" hidden="false" customHeight="true" outlineLevel="0" collapsed="false">
      <c r="A26" s="21" t="s">
        <v>15</v>
      </c>
      <c r="B26" s="35" t="n">
        <f aca="false">B13/$B$5*100</f>
        <v>7.87945870169592</v>
      </c>
      <c r="C26" s="35" t="n">
        <f aca="false">C13/$C$5*100</f>
        <v>0.386780905752754</v>
      </c>
      <c r="D26" s="35" t="n">
        <f aca="false">D13/$D$5*100</f>
        <v>14.8524640956477</v>
      </c>
      <c r="E26" s="23"/>
    </row>
    <row r="27" s="21" customFormat="true" ht="24" hidden="false" customHeight="true" outlineLevel="0" collapsed="false">
      <c r="A27" s="21" t="s">
        <v>16</v>
      </c>
      <c r="B27" s="35" t="n">
        <f aca="false">B14/$B$5*100</f>
        <v>5.50030444489547</v>
      </c>
      <c r="C27" s="35" t="n">
        <f aca="false">C14/$C$5*100</f>
        <v>5.20146878824969</v>
      </c>
      <c r="D27" s="35" t="n">
        <f aca="false">D14/$D$5*100</f>
        <v>5.77841364729897</v>
      </c>
      <c r="E27" s="23"/>
    </row>
    <row r="28" s="21" customFormat="true" ht="24" hidden="false" customHeight="true" outlineLevel="0" collapsed="false">
      <c r="A28" s="25" t="s">
        <v>17</v>
      </c>
      <c r="B28" s="35" t="n">
        <f aca="false">B15/$B$5*100</f>
        <v>5.13780261586606</v>
      </c>
      <c r="C28" s="35" t="n">
        <f aca="false">C15/$C$5*100</f>
        <v>5.84920440636475</v>
      </c>
      <c r="D28" s="35" t="n">
        <f aca="false">D15/$D$5*100</f>
        <v>4.47574178027266</v>
      </c>
      <c r="E28" s="23"/>
    </row>
    <row r="29" s="21" customFormat="true" ht="24" hidden="false" customHeight="true" outlineLevel="0" collapsed="false">
      <c r="A29" s="36" t="s">
        <v>18</v>
      </c>
      <c r="B29" s="37" t="n">
        <f aca="false">B16/$B$5*100</f>
        <v>27.3719561410548</v>
      </c>
      <c r="C29" s="37" t="n">
        <f aca="false">C16/$C$5*100</f>
        <v>27.4139534883721</v>
      </c>
      <c r="D29" s="37" t="n">
        <f aca="false">D16/$D$5*100</f>
        <v>27.3328716191587</v>
      </c>
      <c r="E29" s="25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38:10Z</dcterms:modified>
  <cp:revision>0</cp:revision>
  <dc:subject/>
  <dc:title/>
</cp:coreProperties>
</file>