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4"/>
      <color rgb="FF80008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FF00FF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2527161076996"/>
          <c:w val="0.421526023244063"/>
          <c:h val="0.308573452999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6.1619681194658</c:v>
                </c:pt>
                <c:pt idx="1">
                  <c:v>19.8338458644442</c:v>
                </c:pt>
                <c:pt idx="2">
                  <c:v>24.0041860160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765925329576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4.32093726975966</c:v>
                </c:pt>
                <c:pt idx="1">
                  <c:v>6.72930195046512</c:v>
                </c:pt>
                <c:pt idx="2">
                  <c:v>8.78360664421944</c:v>
                </c:pt>
              </c:numCache>
            </c:numRef>
          </c:val>
        </c:ser>
        <c:gapWidth val="150"/>
        <c:shape val="cylinder"/>
        <c:axId val="12094943"/>
        <c:axId val="82213736"/>
        <c:axId val="0"/>
      </c:bar3DChart>
      <c:catAx>
        <c:axId val="1209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639327764919"/>
              <c:y val="0.76877175534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213736"/>
        <c:crossesAt val="0"/>
        <c:auto val="1"/>
        <c:lblAlgn val="ctr"/>
        <c:lblOffset val="100"/>
        <c:noMultiLvlLbl val="0"/>
      </c:catAx>
      <c:valAx>
        <c:axId val="822137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3477910838281"/>
              <c:y val="0.25372948781700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094943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00ff"/>
                </a:solidFill>
                <a:latin typeface="Arial"/>
              </a:defRPr>
            </a:pPr>
            <a:r>
              <a:rPr b="1" sz="950" spc="-1" strike="noStrike">
                <a:solidFill>
                  <a:srgbClr val="ff00ff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4.3497755908342</c:v>
                </c:pt>
                <c:pt idx="1">
                  <c:v>0.163732473354959</c:v>
                </c:pt>
                <c:pt idx="2">
                  <c:v>1.6484600552766</c:v>
                </c:pt>
              </c:numCache>
            </c:numRef>
          </c:val>
        </c:ser>
        <c:gapWidth val="50"/>
        <c:overlap val="0"/>
        <c:axId val="71652995"/>
        <c:axId val="9771673"/>
      </c:barChart>
      <c:catAx>
        <c:axId val="71652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673"/>
        <c:crossesAt val="0"/>
        <c:auto val="1"/>
        <c:lblAlgn val="ctr"/>
        <c:lblOffset val="100"/>
        <c:noMultiLvlLbl val="0"/>
      </c:catAx>
      <c:valAx>
        <c:axId val="97716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167705228935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2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849969</v>
      </c>
      <c r="C5" s="10" t="n">
        <v>925405</v>
      </c>
      <c r="D5" s="10" t="n">
        <v>924564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405899</v>
      </c>
      <c r="C7" s="16" t="n">
        <v>697403</v>
      </c>
      <c r="D7" s="15" t="n">
        <v>708496</v>
      </c>
      <c r="E7" s="17"/>
    </row>
    <row r="8" s="18" customFormat="true" ht="24" hidden="false" customHeight="true" outlineLevel="0" collapsed="false">
      <c r="A8" s="18" t="s">
        <v>8</v>
      </c>
      <c r="B8" s="15" t="n">
        <v>1038979</v>
      </c>
      <c r="C8" s="15" t="n">
        <v>577492</v>
      </c>
      <c r="D8" s="19" t="n">
        <v>461487</v>
      </c>
      <c r="E8" s="17"/>
    </row>
    <row r="9" s="18" customFormat="true" ht="24" hidden="false" customHeight="true" outlineLevel="0" collapsed="false">
      <c r="A9" s="18" t="s">
        <v>9</v>
      </c>
      <c r="B9" s="15" t="n">
        <v>1008483</v>
      </c>
      <c r="C9" s="19" t="n">
        <v>572468</v>
      </c>
      <c r="D9" s="19" t="n">
        <v>436015</v>
      </c>
      <c r="E9" s="20"/>
    </row>
    <row r="10" s="18" customFormat="true" ht="24" hidden="false" customHeight="true" outlineLevel="0" collapsed="false">
      <c r="A10" s="18" t="s">
        <v>10</v>
      </c>
      <c r="B10" s="15" t="n">
        <v>1005454</v>
      </c>
      <c r="C10" s="19" t="n">
        <v>570610</v>
      </c>
      <c r="D10" s="19" t="n">
        <v>434844</v>
      </c>
      <c r="E10" s="20"/>
    </row>
    <row r="11" s="18" customFormat="true" ht="24" hidden="false" customHeight="true" outlineLevel="0" collapsed="false">
      <c r="A11" s="18" t="s">
        <v>11</v>
      </c>
      <c r="B11" s="15" t="n">
        <v>3029</v>
      </c>
      <c r="C11" s="19" t="n">
        <v>1858</v>
      </c>
      <c r="D11" s="19" t="n">
        <v>1171</v>
      </c>
      <c r="E11" s="20"/>
    </row>
    <row r="12" s="18" customFormat="true" ht="24" hidden="false" customHeight="true" outlineLevel="0" collapsed="false">
      <c r="A12" s="18" t="s">
        <v>12</v>
      </c>
      <c r="B12" s="15" t="n">
        <v>30496</v>
      </c>
      <c r="C12" s="19" t="n">
        <v>5024</v>
      </c>
      <c r="D12" s="15" t="n">
        <v>25472</v>
      </c>
      <c r="E12" s="20"/>
    </row>
    <row r="13" s="18" customFormat="true" ht="24" hidden="false" customHeight="true" outlineLevel="0" collapsed="false">
      <c r="A13" s="18" t="s">
        <v>13</v>
      </c>
      <c r="B13" s="15" t="n">
        <v>366920</v>
      </c>
      <c r="C13" s="15" t="n">
        <v>119911</v>
      </c>
      <c r="D13" s="19" t="n">
        <v>247009</v>
      </c>
      <c r="E13" s="17"/>
    </row>
    <row r="14" s="18" customFormat="true" ht="24" hidden="false" customHeight="true" outlineLevel="0" collapsed="false">
      <c r="A14" s="18" t="s">
        <v>14</v>
      </c>
      <c r="B14" s="15" t="n">
        <v>79936</v>
      </c>
      <c r="C14" s="21" t="n">
        <v>0</v>
      </c>
      <c r="D14" s="19" t="n">
        <v>79936</v>
      </c>
      <c r="E14" s="20"/>
    </row>
    <row r="15" s="18" customFormat="true" ht="24" hidden="false" customHeight="true" outlineLevel="0" collapsed="false">
      <c r="A15" s="18" t="s">
        <v>15</v>
      </c>
      <c r="B15" s="15" t="n">
        <v>124490</v>
      </c>
      <c r="C15" s="22" t="n">
        <v>50007</v>
      </c>
      <c r="D15" s="19" t="n">
        <v>74483</v>
      </c>
      <c r="E15" s="20"/>
    </row>
    <row r="16" s="18" customFormat="true" ht="24" hidden="false" customHeight="true" outlineLevel="0" collapsed="false">
      <c r="A16" s="17" t="s">
        <v>16</v>
      </c>
      <c r="B16" s="15" t="n">
        <v>162494</v>
      </c>
      <c r="C16" s="19" t="n">
        <v>69904</v>
      </c>
      <c r="D16" s="19" t="n">
        <v>92590</v>
      </c>
      <c r="E16" s="20"/>
    </row>
    <row r="17" s="18" customFormat="true" ht="24" hidden="false" customHeight="true" outlineLevel="0" collapsed="false">
      <c r="A17" s="23" t="s">
        <v>17</v>
      </c>
      <c r="B17" s="15" t="n">
        <v>444070</v>
      </c>
      <c r="C17" s="19" t="n">
        <v>228002</v>
      </c>
      <c r="D17" s="19" t="n">
        <v>216068</v>
      </c>
      <c r="E17" s="17"/>
    </row>
    <row r="18" s="18" customFormat="true" ht="28.5" hidden="false" customHeight="true" outlineLevel="0" collapsed="false">
      <c r="A18" s="24"/>
      <c r="B18" s="25" t="s">
        <v>18</v>
      </c>
      <c r="C18" s="25"/>
      <c r="D18" s="25"/>
      <c r="E18" s="17"/>
    </row>
    <row r="19" s="12" customFormat="true" ht="24" hidden="false" customHeight="true" outlineLevel="0" collapsed="false">
      <c r="A19" s="9" t="s">
        <v>6</v>
      </c>
      <c r="B19" s="26" t="n">
        <v>100</v>
      </c>
      <c r="C19" s="26" t="n">
        <v>100</v>
      </c>
      <c r="D19" s="26" t="n">
        <v>100</v>
      </c>
      <c r="E19" s="11"/>
    </row>
    <row r="20" s="12" customFormat="true" ht="6" hidden="false" customHeight="true" outlineLevel="0" collapsed="false">
      <c r="A20" s="9"/>
      <c r="B20" s="26"/>
      <c r="C20" s="26"/>
      <c r="D20" s="26"/>
      <c r="E20" s="11"/>
    </row>
    <row r="21" s="18" customFormat="true" ht="24" hidden="false" customHeight="true" outlineLevel="0" collapsed="false">
      <c r="A21" s="14" t="s">
        <v>7</v>
      </c>
      <c r="B21" s="27" t="n">
        <f aca="false">B7*100/B5</f>
        <v>75.99581398391</v>
      </c>
      <c r="C21" s="27" t="n">
        <f aca="false">C7*100/C5</f>
        <v>75.3619226176647</v>
      </c>
      <c r="D21" s="27" t="n">
        <f aca="false">D7*100/D5</f>
        <v>76.6302819491133</v>
      </c>
      <c r="E21" s="28"/>
    </row>
    <row r="22" s="18" customFormat="true" ht="24" hidden="false" customHeight="true" outlineLevel="0" collapsed="false">
      <c r="A22" s="18" t="s">
        <v>8</v>
      </c>
      <c r="B22" s="27" t="n">
        <f aca="false">B8*100/B5</f>
        <v>56.1619681194658</v>
      </c>
      <c r="C22" s="27" t="n">
        <f aca="false">C8*100/C5</f>
        <v>62.4042446280277</v>
      </c>
      <c r="D22" s="27" t="n">
        <f aca="false">D8*100/D5</f>
        <v>49.9140135242125</v>
      </c>
      <c r="E22" s="17"/>
    </row>
    <row r="23" s="18" customFormat="true" ht="24" hidden="false" customHeight="true" outlineLevel="0" collapsed="false">
      <c r="A23" s="18" t="s">
        <v>9</v>
      </c>
      <c r="B23" s="27" t="n">
        <f aca="false">B9*100/B5</f>
        <v>54.5135080641892</v>
      </c>
      <c r="C23" s="27" t="n">
        <f aca="false">C9*100/C5</f>
        <v>61.8613471939313</v>
      </c>
      <c r="D23" s="27" t="n">
        <f aca="false">D9*100/D5</f>
        <v>47.158985208163</v>
      </c>
      <c r="E23" s="20"/>
    </row>
    <row r="24" s="18" customFormat="true" ht="24" hidden="false" customHeight="true" outlineLevel="0" collapsed="false">
      <c r="A24" s="18" t="s">
        <v>10</v>
      </c>
      <c r="B24" s="27" t="n">
        <f aca="false">B10*100/B5</f>
        <v>54.3497755908342</v>
      </c>
      <c r="C24" s="27" t="n">
        <f aca="false">C10*100/C5</f>
        <v>61.6605702368152</v>
      </c>
      <c r="D24" s="27" t="n">
        <f aca="false">D10*100/D5</f>
        <v>47.0323309148961</v>
      </c>
      <c r="E24" s="20"/>
    </row>
    <row r="25" s="18" customFormat="true" ht="24" hidden="false" customHeight="true" outlineLevel="0" collapsed="false">
      <c r="A25" s="18" t="s">
        <v>11</v>
      </c>
      <c r="B25" s="27" t="n">
        <f aca="false">B11*100/B5</f>
        <v>0.163732473354959</v>
      </c>
      <c r="C25" s="27" t="n">
        <f aca="false">C11*100/C5</f>
        <v>0.200776957116074</v>
      </c>
      <c r="D25" s="27" t="n">
        <f aca="false">D11*100/D5</f>
        <v>0.12665429326688</v>
      </c>
      <c r="E25" s="20"/>
    </row>
    <row r="26" s="18" customFormat="true" ht="24" hidden="false" customHeight="true" outlineLevel="0" collapsed="false">
      <c r="A26" s="18" t="s">
        <v>12</v>
      </c>
      <c r="B26" s="27" t="n">
        <f aca="false">B12*100/B5</f>
        <v>1.6484600552766</v>
      </c>
      <c r="C26" s="27" t="n">
        <f aca="false">C12*100/C5</f>
        <v>0.542897434096423</v>
      </c>
      <c r="D26" s="27" t="n">
        <f aca="false">D12*100/D5</f>
        <v>2.75502831604951</v>
      </c>
      <c r="E26" s="20"/>
    </row>
    <row r="27" s="18" customFormat="true" ht="24" hidden="false" customHeight="true" outlineLevel="0" collapsed="false">
      <c r="A27" s="18" t="s">
        <v>13</v>
      </c>
      <c r="B27" s="27" t="n">
        <f aca="false">B13*100/B5</f>
        <v>19.8338458644442</v>
      </c>
      <c r="C27" s="27" t="n">
        <f aca="false">C13*100/C5</f>
        <v>12.957677989637</v>
      </c>
      <c r="D27" s="27" t="n">
        <f aca="false">D13*100/D5</f>
        <v>26.7162684249008</v>
      </c>
      <c r="E27" s="17"/>
    </row>
    <row r="28" s="18" customFormat="true" ht="24" hidden="false" customHeight="true" outlineLevel="0" collapsed="false">
      <c r="A28" s="18" t="s">
        <v>14</v>
      </c>
      <c r="B28" s="27" t="n">
        <f aca="false">B14*100/B5</f>
        <v>4.32093726975966</v>
      </c>
      <c r="C28" s="27" t="n">
        <f aca="false">C14*100/C5</f>
        <v>0</v>
      </c>
      <c r="D28" s="27" t="n">
        <f aca="false">D14*100/D5</f>
        <v>8.64580494157246</v>
      </c>
      <c r="E28" s="20"/>
    </row>
    <row r="29" s="18" customFormat="true" ht="24" hidden="false" customHeight="true" outlineLevel="0" collapsed="false">
      <c r="A29" s="18" t="s">
        <v>15</v>
      </c>
      <c r="B29" s="27" t="n">
        <f aca="false">B15*100/B5</f>
        <v>6.72930195046512</v>
      </c>
      <c r="C29" s="27" t="n">
        <f aca="false">C15*100/C5</f>
        <v>5.40379617572846</v>
      </c>
      <c r="D29" s="27" t="n">
        <f aca="false">D15*100/D5</f>
        <v>8.0560134290325</v>
      </c>
      <c r="E29" s="20"/>
    </row>
    <row r="30" s="18" customFormat="true" ht="24" hidden="false" customHeight="true" outlineLevel="0" collapsed="false">
      <c r="A30" s="17" t="s">
        <v>16</v>
      </c>
      <c r="B30" s="27" t="n">
        <f aca="false">B16*100/B5</f>
        <v>8.78360664421944</v>
      </c>
      <c r="C30" s="27" t="n">
        <f aca="false">C16*100/C5</f>
        <v>7.55388181390851</v>
      </c>
      <c r="D30" s="27" t="n">
        <f aca="false">D16*100/D5</f>
        <v>10.0144500542959</v>
      </c>
      <c r="E30" s="20"/>
    </row>
    <row r="31" s="18" customFormat="true" ht="24" hidden="false" customHeight="true" outlineLevel="0" collapsed="false">
      <c r="A31" s="29" t="s">
        <v>17</v>
      </c>
      <c r="B31" s="30" t="n">
        <f aca="false">B17*100/B5</f>
        <v>24.00418601609</v>
      </c>
      <c r="C31" s="30" t="n">
        <f aca="false">C17*100/C5</f>
        <v>24.6380773823353</v>
      </c>
      <c r="D31" s="30" t="n">
        <f aca="false">D17*100/D5</f>
        <v>23.3697180508867</v>
      </c>
      <c r="E31" s="17"/>
    </row>
    <row r="32" customFormat="false" ht="24" hidden="false" customHeight="true" outlineLevel="0" collapsed="false">
      <c r="B32" s="31"/>
    </row>
    <row r="33" customFormat="false" ht="24" hidden="false" customHeight="true" outlineLevel="0" collapsed="false">
      <c r="B33" s="31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849969</v>
      </c>
      <c r="C5" s="10" t="n">
        <v>925405</v>
      </c>
      <c r="D5" s="10" t="n">
        <v>924564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8" customFormat="true" ht="24" hidden="false" customHeight="true" outlineLevel="0" collapsed="false">
      <c r="A7" s="14" t="s">
        <v>7</v>
      </c>
      <c r="B7" s="15" t="n">
        <v>1405899</v>
      </c>
      <c r="C7" s="16" t="n">
        <v>697403</v>
      </c>
      <c r="D7" s="15" t="n">
        <v>708496</v>
      </c>
      <c r="E7" s="17"/>
    </row>
    <row r="8" s="18" customFormat="true" ht="24" hidden="false" customHeight="true" outlineLevel="0" collapsed="false">
      <c r="A8" s="18" t="s">
        <v>8</v>
      </c>
      <c r="B8" s="15" t="n">
        <v>1038979</v>
      </c>
      <c r="C8" s="15" t="n">
        <v>577492</v>
      </c>
      <c r="D8" s="19" t="n">
        <v>461487</v>
      </c>
      <c r="E8" s="17"/>
    </row>
    <row r="9" s="18" customFormat="true" ht="24" hidden="false" customHeight="true" outlineLevel="0" collapsed="false">
      <c r="A9" s="18" t="s">
        <v>9</v>
      </c>
      <c r="B9" s="15" t="n">
        <v>1008483</v>
      </c>
      <c r="C9" s="19" t="n">
        <v>572468</v>
      </c>
      <c r="D9" s="19" t="n">
        <v>436015</v>
      </c>
      <c r="E9" s="20"/>
    </row>
    <row r="10" s="18" customFormat="true" ht="24" hidden="false" customHeight="true" outlineLevel="0" collapsed="false">
      <c r="A10" s="18" t="s">
        <v>10</v>
      </c>
      <c r="B10" s="15" t="n">
        <v>1005454</v>
      </c>
      <c r="C10" s="19" t="n">
        <v>570610</v>
      </c>
      <c r="D10" s="19" t="n">
        <v>434844</v>
      </c>
      <c r="E10" s="20"/>
    </row>
    <row r="11" s="18" customFormat="true" ht="24" hidden="false" customHeight="true" outlineLevel="0" collapsed="false">
      <c r="A11" s="18" t="s">
        <v>11</v>
      </c>
      <c r="B11" s="15" t="n">
        <v>3029</v>
      </c>
      <c r="C11" s="19" t="n">
        <v>1858</v>
      </c>
      <c r="D11" s="19" t="n">
        <v>1171</v>
      </c>
      <c r="E11" s="20"/>
    </row>
    <row r="12" s="18" customFormat="true" ht="24" hidden="false" customHeight="true" outlineLevel="0" collapsed="false">
      <c r="A12" s="18" t="s">
        <v>12</v>
      </c>
      <c r="B12" s="15" t="n">
        <v>30496</v>
      </c>
      <c r="C12" s="19" t="n">
        <v>5024</v>
      </c>
      <c r="D12" s="15" t="n">
        <v>25472</v>
      </c>
      <c r="E12" s="20"/>
    </row>
    <row r="13" s="18" customFormat="true" ht="24" hidden="false" customHeight="true" outlineLevel="0" collapsed="false">
      <c r="A13" s="18" t="s">
        <v>13</v>
      </c>
      <c r="B13" s="15" t="n">
        <v>366920</v>
      </c>
      <c r="C13" s="15" t="n">
        <v>119911</v>
      </c>
      <c r="D13" s="19" t="n">
        <v>247009</v>
      </c>
      <c r="E13" s="17"/>
    </row>
    <row r="14" s="18" customFormat="true" ht="24" hidden="false" customHeight="true" outlineLevel="0" collapsed="false">
      <c r="A14" s="18" t="s">
        <v>14</v>
      </c>
      <c r="B14" s="15" t="n">
        <v>79936</v>
      </c>
      <c r="C14" s="21" t="n">
        <v>0</v>
      </c>
      <c r="D14" s="19" t="n">
        <v>79936</v>
      </c>
      <c r="E14" s="20"/>
    </row>
    <row r="15" s="18" customFormat="true" ht="24" hidden="false" customHeight="true" outlineLevel="0" collapsed="false">
      <c r="A15" s="18" t="s">
        <v>15</v>
      </c>
      <c r="B15" s="15" t="n">
        <v>124490</v>
      </c>
      <c r="C15" s="22" t="n">
        <v>50007</v>
      </c>
      <c r="D15" s="19" t="n">
        <v>74483</v>
      </c>
      <c r="E15" s="20"/>
    </row>
    <row r="16" s="18" customFormat="true" ht="24" hidden="false" customHeight="true" outlineLevel="0" collapsed="false">
      <c r="A16" s="17" t="s">
        <v>16</v>
      </c>
      <c r="B16" s="15" t="n">
        <v>162494</v>
      </c>
      <c r="C16" s="19" t="n">
        <v>69904</v>
      </c>
      <c r="D16" s="19" t="n">
        <v>92590</v>
      </c>
      <c r="E16" s="20"/>
    </row>
    <row r="17" s="18" customFormat="true" ht="24" hidden="false" customHeight="true" outlineLevel="0" collapsed="false">
      <c r="A17" s="23" t="s">
        <v>17</v>
      </c>
      <c r="B17" s="15" t="n">
        <v>444070</v>
      </c>
      <c r="C17" s="19" t="n">
        <v>228002</v>
      </c>
      <c r="D17" s="19" t="n">
        <v>216068</v>
      </c>
      <c r="E17" s="17"/>
    </row>
    <row r="18" s="18" customFormat="true" ht="28.5" hidden="false" customHeight="true" outlineLevel="0" collapsed="false">
      <c r="A18" s="24"/>
      <c r="B18" s="25" t="s">
        <v>18</v>
      </c>
      <c r="C18" s="25"/>
      <c r="D18" s="25"/>
      <c r="E18" s="17"/>
    </row>
    <row r="19" s="12" customFormat="true" ht="24" hidden="false" customHeight="true" outlineLevel="0" collapsed="false">
      <c r="A19" s="9" t="s">
        <v>6</v>
      </c>
      <c r="B19" s="26" t="n">
        <v>100</v>
      </c>
      <c r="C19" s="26" t="n">
        <v>100</v>
      </c>
      <c r="D19" s="26" t="n">
        <v>100</v>
      </c>
      <c r="E19" s="11"/>
    </row>
    <row r="20" s="12" customFormat="true" ht="6" hidden="false" customHeight="true" outlineLevel="0" collapsed="false">
      <c r="A20" s="9"/>
      <c r="B20" s="26"/>
      <c r="C20" s="26"/>
      <c r="D20" s="26"/>
      <c r="E20" s="11"/>
    </row>
    <row r="21" s="18" customFormat="true" ht="24" hidden="false" customHeight="true" outlineLevel="0" collapsed="false">
      <c r="A21" s="14" t="s">
        <v>7</v>
      </c>
      <c r="B21" s="27" t="n">
        <f aca="false">B7*100/B5</f>
        <v>75.99581398391</v>
      </c>
      <c r="C21" s="27" t="n">
        <f aca="false">C7*100/C5</f>
        <v>75.3619226176647</v>
      </c>
      <c r="D21" s="27" t="n">
        <f aca="false">D7*100/D5</f>
        <v>76.6302819491133</v>
      </c>
      <c r="E21" s="28"/>
    </row>
    <row r="22" s="18" customFormat="true" ht="24" hidden="false" customHeight="true" outlineLevel="0" collapsed="false">
      <c r="A22" s="14" t="s">
        <v>19</v>
      </c>
      <c r="B22" s="27" t="n">
        <f aca="false">B8*100/B5</f>
        <v>56.1619681194658</v>
      </c>
      <c r="C22" s="27" t="n">
        <f aca="false">C8*100/C5</f>
        <v>62.4042446280277</v>
      </c>
      <c r="D22" s="27" t="n">
        <f aca="false">D8*100/D5</f>
        <v>49.9140135242125</v>
      </c>
      <c r="E22" s="17"/>
    </row>
    <row r="23" s="18" customFormat="true" ht="24" hidden="false" customHeight="true" outlineLevel="0" collapsed="false">
      <c r="A23" s="18" t="s">
        <v>9</v>
      </c>
      <c r="B23" s="27" t="n">
        <f aca="false">B9*100/B5</f>
        <v>54.5135080641892</v>
      </c>
      <c r="C23" s="27" t="n">
        <f aca="false">C9*100/C5</f>
        <v>61.8613471939313</v>
      </c>
      <c r="D23" s="27" t="n">
        <f aca="false">D9*100/D5</f>
        <v>47.158985208163</v>
      </c>
      <c r="E23" s="20"/>
    </row>
    <row r="24" s="18" customFormat="true" ht="24" hidden="false" customHeight="true" outlineLevel="0" collapsed="false">
      <c r="A24" s="14" t="s">
        <v>20</v>
      </c>
      <c r="B24" s="27" t="n">
        <f aca="false">B10*100/B5</f>
        <v>54.3497755908342</v>
      </c>
      <c r="C24" s="27" t="n">
        <f aca="false">C10*100/C5</f>
        <v>61.6605702368152</v>
      </c>
      <c r="D24" s="27" t="n">
        <f aca="false">D10*100/D5</f>
        <v>47.0323309148961</v>
      </c>
      <c r="E24" s="20"/>
    </row>
    <row r="25" s="18" customFormat="true" ht="24" hidden="false" customHeight="true" outlineLevel="0" collapsed="false">
      <c r="A25" s="14" t="s">
        <v>21</v>
      </c>
      <c r="B25" s="27" t="n">
        <f aca="false">B11*100/B5</f>
        <v>0.163732473354959</v>
      </c>
      <c r="C25" s="27" t="n">
        <f aca="false">C11*100/C5</f>
        <v>0.200776957116074</v>
      </c>
      <c r="D25" s="27" t="n">
        <f aca="false">D11*100/D5</f>
        <v>0.12665429326688</v>
      </c>
      <c r="E25" s="20"/>
    </row>
    <row r="26" s="18" customFormat="true" ht="24" hidden="false" customHeight="true" outlineLevel="0" collapsed="false">
      <c r="A26" s="14" t="s">
        <v>22</v>
      </c>
      <c r="B26" s="27" t="n">
        <f aca="false">B12*100/B5</f>
        <v>1.6484600552766</v>
      </c>
      <c r="C26" s="27" t="n">
        <f aca="false">C12*100/C5</f>
        <v>0.542897434096423</v>
      </c>
      <c r="D26" s="27" t="n">
        <f aca="false">D12*100/D5</f>
        <v>2.75502831604951</v>
      </c>
      <c r="E26" s="20"/>
    </row>
    <row r="27" s="18" customFormat="true" ht="24" hidden="false" customHeight="true" outlineLevel="0" collapsed="false">
      <c r="A27" s="14" t="s">
        <v>23</v>
      </c>
      <c r="B27" s="27" t="n">
        <f aca="false">B13*100/B5</f>
        <v>19.8338458644442</v>
      </c>
      <c r="C27" s="27" t="n">
        <f aca="false">C13*100/C5</f>
        <v>12.957677989637</v>
      </c>
      <c r="D27" s="27" t="n">
        <f aca="false">D13*100/D5</f>
        <v>26.7162684249008</v>
      </c>
      <c r="E27" s="17"/>
    </row>
    <row r="28" s="18" customFormat="true" ht="24" hidden="false" customHeight="true" outlineLevel="0" collapsed="false">
      <c r="A28" s="14" t="s">
        <v>24</v>
      </c>
      <c r="B28" s="27" t="n">
        <f aca="false">B14*100/B5</f>
        <v>4.32093726975966</v>
      </c>
      <c r="C28" s="27" t="n">
        <f aca="false">C14*100/C5</f>
        <v>0</v>
      </c>
      <c r="D28" s="27" t="n">
        <f aca="false">D14*100/D5</f>
        <v>8.64580494157246</v>
      </c>
      <c r="E28" s="20"/>
    </row>
    <row r="29" s="18" customFormat="true" ht="24" hidden="false" customHeight="true" outlineLevel="0" collapsed="false">
      <c r="A29" s="14" t="s">
        <v>25</v>
      </c>
      <c r="B29" s="27" t="n">
        <f aca="false">B15*100/B5</f>
        <v>6.72930195046512</v>
      </c>
      <c r="C29" s="27" t="n">
        <f aca="false">C15*100/C5</f>
        <v>5.40379617572846</v>
      </c>
      <c r="D29" s="27" t="n">
        <f aca="false">D15*100/D5</f>
        <v>8.0560134290325</v>
      </c>
      <c r="E29" s="20"/>
    </row>
    <row r="30" s="18" customFormat="true" ht="24" hidden="false" customHeight="true" outlineLevel="0" collapsed="false">
      <c r="A30" s="23" t="s">
        <v>26</v>
      </c>
      <c r="B30" s="27" t="n">
        <f aca="false">B16*100/B5</f>
        <v>8.78360664421944</v>
      </c>
      <c r="C30" s="27" t="n">
        <f aca="false">C16*100/C5</f>
        <v>7.55388181390851</v>
      </c>
      <c r="D30" s="27" t="n">
        <f aca="false">D16*100/D5</f>
        <v>10.0144500542959</v>
      </c>
      <c r="E30" s="20"/>
    </row>
    <row r="31" s="18" customFormat="true" ht="24" hidden="false" customHeight="true" outlineLevel="0" collapsed="false">
      <c r="A31" s="29" t="s">
        <v>17</v>
      </c>
      <c r="B31" s="30" t="n">
        <f aca="false">B17*100/B5</f>
        <v>24.00418601609</v>
      </c>
      <c r="C31" s="30" t="n">
        <f aca="false">C17*100/C5</f>
        <v>24.6380773823353</v>
      </c>
      <c r="D31" s="30" t="n">
        <f aca="false">D17*100/D5</f>
        <v>23.3697180508867</v>
      </c>
      <c r="E31" s="17"/>
    </row>
    <row r="32" customFormat="false" ht="24" hidden="false" customHeight="true" outlineLevel="0" collapsed="false">
      <c r="B32" s="31"/>
    </row>
    <row r="33" customFormat="false" ht="24" hidden="false" customHeight="true" outlineLevel="0" collapsed="false">
      <c r="B33" s="31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bon</cp:lastModifiedBy>
  <cp:lastPrinted>2008-11-27T18:20:05Z</cp:lastPrinted>
  <dcterms:modified xsi:type="dcterms:W3CDTF">2008-11-27T18:20:12Z</dcterms:modified>
  <cp:revision>0</cp:revision>
  <dc:subject/>
  <dc:title/>
</cp:coreProperties>
</file>