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387284</v>
      </c>
      <c r="C5" s="11" t="n">
        <v>194619</v>
      </c>
      <c r="D5" s="11" t="n">
        <v>192665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87833</v>
      </c>
      <c r="C6" s="8" t="n">
        <v>143928</v>
      </c>
      <c r="D6" s="8" t="n">
        <v>143905</v>
      </c>
    </row>
    <row r="7" s="15" customFormat="true" ht="24" hidden="false" customHeight="true" outlineLevel="0" collapsed="false">
      <c r="A7" s="15" t="s">
        <v>8</v>
      </c>
      <c r="B7" s="12" t="n">
        <v>217290</v>
      </c>
      <c r="C7" s="12" t="n">
        <v>120073</v>
      </c>
      <c r="D7" s="12" t="n">
        <v>97218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7010</v>
      </c>
      <c r="C8" s="8" t="n">
        <v>119957</v>
      </c>
      <c r="D8" s="8" t="n">
        <v>97054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16290</v>
      </c>
      <c r="C9" s="8" t="n">
        <v>119501</v>
      </c>
      <c r="D9" s="8" t="n">
        <v>96788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721</v>
      </c>
      <c r="C10" s="12" t="n">
        <v>455</v>
      </c>
      <c r="D10" s="12" t="n">
        <v>265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280</v>
      </c>
      <c r="C11" s="8" t="n">
        <v>116</v>
      </c>
      <c r="D11" s="8" t="n">
        <v>164</v>
      </c>
      <c r="E11" s="8"/>
      <c r="F11" s="9"/>
    </row>
    <row r="12" s="15" customFormat="true" ht="24" hidden="false" customHeight="true" outlineLevel="0" collapsed="false">
      <c r="A12" s="15" t="s">
        <v>13</v>
      </c>
      <c r="B12" s="8" t="n">
        <v>70543</v>
      </c>
      <c r="C12" s="8" t="n">
        <v>23855</v>
      </c>
      <c r="D12" s="8" t="n">
        <v>46687</v>
      </c>
      <c r="E12" s="8"/>
      <c r="F12" s="9"/>
    </row>
    <row r="13" s="15" customFormat="true" ht="24" hidden="false" customHeight="true" outlineLevel="0" collapsed="false">
      <c r="A13" s="15" t="s">
        <v>14</v>
      </c>
      <c r="B13" s="8" t="n">
        <v>25412</v>
      </c>
      <c r="C13" s="8" t="n">
        <v>727</v>
      </c>
      <c r="D13" s="8" t="n">
        <v>24685</v>
      </c>
      <c r="E13" s="8"/>
      <c r="F13" s="9"/>
    </row>
    <row r="14" s="15" customFormat="true" ht="24" hidden="false" customHeight="true" outlineLevel="0" collapsed="false">
      <c r="A14" s="15" t="s">
        <v>15</v>
      </c>
      <c r="B14" s="8" t="n">
        <v>22792</v>
      </c>
      <c r="C14" s="8" t="n">
        <v>11539</v>
      </c>
      <c r="D14" s="8" t="n">
        <v>11254</v>
      </c>
      <c r="E14" s="16"/>
      <c r="F14" s="9"/>
    </row>
    <row r="15" s="15" customFormat="true" ht="24" hidden="false" customHeight="true" outlineLevel="0" collapsed="false">
      <c r="A15" s="17" t="s">
        <v>16</v>
      </c>
      <c r="B15" s="8" t="n">
        <v>22339</v>
      </c>
      <c r="C15" s="8" t="n">
        <v>11590</v>
      </c>
      <c r="D15" s="8" t="n">
        <v>10749</v>
      </c>
      <c r="E15" s="18"/>
    </row>
    <row r="16" s="15" customFormat="true" ht="24" hidden="true" customHeight="true" outlineLevel="0" collapsed="false">
      <c r="A16" s="19" t="s">
        <v>17</v>
      </c>
      <c r="B16" s="8" t="n">
        <v>99451</v>
      </c>
      <c r="C16" s="8" t="n">
        <v>50691</v>
      </c>
      <c r="D16" s="8" t="n">
        <v>48760</v>
      </c>
    </row>
    <row r="17" s="15" customFormat="true" ht="28.5" hidden="false" customHeight="true" outlineLevel="0" collapsed="false">
      <c r="A17" s="1"/>
      <c r="B17" s="20" t="s">
        <v>18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4.3209117856663</v>
      </c>
      <c r="C19" s="22" t="n">
        <f aca="false">C6/$C$5*100</f>
        <v>73.9537249703267</v>
      </c>
      <c r="D19" s="22" t="n">
        <f aca="false">D6/$D$5*100</f>
        <v>74.6918225936211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6.1061133431797</v>
      </c>
      <c r="C20" s="22" t="n">
        <f aca="false">C7/$C$5*100</f>
        <v>61.6964427933552</v>
      </c>
      <c r="D20" s="22" t="n">
        <f aca="false">D7/$D$5*100</f>
        <v>50.4596060519555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6.0338149781556</v>
      </c>
      <c r="C21" s="22" t="n">
        <f aca="false">C8/$C$5*100</f>
        <v>61.6368391575334</v>
      </c>
      <c r="D21" s="22" t="n">
        <f aca="false">D8/$D$5*100</f>
        <v>50.3744842083409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5.847904896665</v>
      </c>
      <c r="C22" s="22" t="n">
        <f aca="false">C9/$C$5*100</f>
        <v>61.4025352098202</v>
      </c>
      <c r="D22" s="22" t="n">
        <f aca="false">D9/$D$5*100</f>
        <v>50.2364207302831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1861682899371</v>
      </c>
      <c r="C23" s="22" t="n">
        <f aca="false">C10/$C$5*100</f>
        <v>0.233790123266485</v>
      </c>
      <c r="D23" s="22" t="n">
        <f aca="false">D10/$D$5*100</f>
        <v>0.137544442425973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722983650241167</v>
      </c>
      <c r="C24" s="22" t="n">
        <f aca="false">C11/$C$5*100</f>
        <v>0.0596036358217851</v>
      </c>
      <c r="D24" s="22" t="n">
        <f aca="false">D11/$D$5*100</f>
        <v>0.0851218436145641</v>
      </c>
    </row>
    <row r="25" s="15" customFormat="true" ht="24" hidden="false" customHeight="true" outlineLevel="0" collapsed="false">
      <c r="A25" s="15" t="s">
        <v>13</v>
      </c>
      <c r="B25" s="22" t="n">
        <f aca="false">B12/$B$5*100</f>
        <v>18.2147984424867</v>
      </c>
      <c r="C25" s="22" t="n">
        <f aca="false">C12/$C$5*100</f>
        <v>12.2572821769714</v>
      </c>
      <c r="D25" s="22" t="n">
        <f aca="false">D12/$D$5*100</f>
        <v>24.2322165416656</v>
      </c>
    </row>
    <row r="26" s="15" customFormat="true" ht="24" hidden="false" customHeight="true" outlineLevel="0" collapsed="false">
      <c r="A26" s="15" t="s">
        <v>14</v>
      </c>
      <c r="B26" s="22" t="n">
        <f aca="false">B13/$B$5*100</f>
        <v>6.56159304283162</v>
      </c>
      <c r="C26" s="22" t="n">
        <f aca="false">C13/$C$5*100</f>
        <v>0.373550372779636</v>
      </c>
      <c r="D26" s="22" t="n">
        <f aca="false">D13/$D$5*100</f>
        <v>12.8123945708873</v>
      </c>
    </row>
    <row r="27" s="15" customFormat="true" ht="24" hidden="false" customHeight="true" outlineLevel="0" collapsed="false">
      <c r="A27" s="15" t="s">
        <v>15</v>
      </c>
      <c r="B27" s="22" t="n">
        <f aca="false">B14/$B$5*100</f>
        <v>5.8850869129631</v>
      </c>
      <c r="C27" s="22" t="n">
        <f aca="false">C14/$C$5*100</f>
        <v>5.9290202909274</v>
      </c>
      <c r="D27" s="22" t="n">
        <f aca="false">D14/$D$5*100</f>
        <v>5.84122700023357</v>
      </c>
    </row>
    <row r="28" s="15" customFormat="true" ht="24" hidden="false" customHeight="true" outlineLevel="0" collapsed="false">
      <c r="A28" s="23" t="s">
        <v>16</v>
      </c>
      <c r="B28" s="24" t="n">
        <f aca="false">B15/$B$5*100</f>
        <v>5.76811848669194</v>
      </c>
      <c r="C28" s="24" t="n">
        <f aca="false">C15/$C$5*100</f>
        <v>5.95522533771112</v>
      </c>
      <c r="D28" s="24" t="n">
        <f aca="false">D15/$D$5*100</f>
        <v>5.57911400617652</v>
      </c>
    </row>
    <row r="29" s="15" customFormat="true" ht="24" hidden="true" customHeight="true" outlineLevel="0" collapsed="false">
      <c r="A29" s="25" t="s">
        <v>17</v>
      </c>
      <c r="B29" s="26" t="n">
        <f aca="false">B16/B5*100</f>
        <v>25.6790882143337</v>
      </c>
      <c r="C29" s="26" t="n">
        <f aca="false">C16/C5*100</f>
        <v>26.0462750296734</v>
      </c>
      <c r="D29" s="26" t="n">
        <f aca="false">D16/D5*100</f>
        <v>25.3081774063789</v>
      </c>
    </row>
    <row r="30" s="27" customFormat="true" ht="24" hidden="false" customHeight="true" outlineLevel="0" collapsed="false">
      <c r="A30" s="27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1:55Z</dcterms:modified>
  <cp:revision>0</cp:revision>
  <dc:subject/>
  <dc:title/>
</cp:coreProperties>
</file>