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rial"/>
        <family val="0"/>
        <charset val="22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Arial"/>
        <family val="0"/>
        <charset val="22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Arial"/>
        <family val="0"/>
        <charset val="22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Arial"/>
        <family val="0"/>
        <charset val="22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Arial"/>
        <family val="0"/>
        <charset val="22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Arial"/>
        <family val="0"/>
        <charset val="22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Arial"/>
        <family val="0"/>
        <charset val="22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Arial"/>
        <family val="0"/>
        <charset val="222"/>
      </rPr>
      <t xml:space="preserve">อื่นๆ</t>
    </r>
  </si>
  <si>
    <r>
      <rPr>
        <sz val="15"/>
        <rFont val="Arial"/>
        <family val="0"/>
        <charset val="22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Arial"/>
        <family val="0"/>
        <charset val="222"/>
      </rPr>
      <t xml:space="preserve">ปี</t>
    </r>
  </si>
  <si>
    <t xml:space="preserve">ร้อยละ</t>
  </si>
  <si>
    <t xml:space="preserve">--</t>
  </si>
  <si>
    <r>
      <rPr>
        <sz val="12"/>
        <rFont val="Angsana New"/>
        <family val="1"/>
      </rPr>
      <t xml:space="preserve">--  </t>
    </r>
    <r>
      <rPr>
        <sz val="12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7.85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24" hidden="false" customHeight="true" outlineLevel="0" collapsed="false">
      <c r="A4" s="1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425086</v>
      </c>
      <c r="C5" s="11" t="n">
        <v>204879</v>
      </c>
      <c r="D5" s="11" t="n">
        <v>220207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15" customFormat="true" ht="24" hidden="false" customHeight="true" outlineLevel="0" collapsed="false">
      <c r="A7" s="15" t="s">
        <v>7</v>
      </c>
      <c r="B7" s="16" t="n">
        <v>308947</v>
      </c>
      <c r="C7" s="16" t="n">
        <v>148819</v>
      </c>
      <c r="D7" s="16" t="n">
        <v>160128</v>
      </c>
      <c r="E7" s="17"/>
    </row>
    <row r="8" s="18" customFormat="true" ht="24" hidden="false" customHeight="true" outlineLevel="0" collapsed="false">
      <c r="A8" s="18" t="s">
        <v>8</v>
      </c>
      <c r="B8" s="16" t="n">
        <v>231264</v>
      </c>
      <c r="C8" s="16" t="n">
        <v>123891</v>
      </c>
      <c r="D8" s="16" t="n">
        <v>107373</v>
      </c>
      <c r="E8" s="17"/>
    </row>
    <row r="9" s="18" customFormat="true" ht="24" hidden="false" customHeight="true" outlineLevel="0" collapsed="false">
      <c r="A9" s="18" t="s">
        <v>9</v>
      </c>
      <c r="B9" s="16" t="n">
        <v>231239</v>
      </c>
      <c r="C9" s="16" t="n">
        <v>123891</v>
      </c>
      <c r="D9" s="16" t="n">
        <v>107348</v>
      </c>
      <c r="E9" s="19"/>
    </row>
    <row r="10" s="18" customFormat="true" ht="24" hidden="false" customHeight="true" outlineLevel="0" collapsed="false">
      <c r="A10" s="18" t="s">
        <v>10</v>
      </c>
      <c r="B10" s="16" t="n">
        <v>228916</v>
      </c>
      <c r="C10" s="16" t="n">
        <v>123213</v>
      </c>
      <c r="D10" s="16" t="n">
        <v>105702</v>
      </c>
      <c r="E10" s="19"/>
    </row>
    <row r="11" s="18" customFormat="true" ht="24" hidden="false" customHeight="true" outlineLevel="0" collapsed="false">
      <c r="A11" s="18" t="s">
        <v>11</v>
      </c>
      <c r="B11" s="16" t="n">
        <v>2323</v>
      </c>
      <c r="C11" s="16" t="n">
        <v>677</v>
      </c>
      <c r="D11" s="16" t="n">
        <v>1646</v>
      </c>
      <c r="E11" s="19"/>
    </row>
    <row r="12" s="18" customFormat="true" ht="24" hidden="false" customHeight="true" outlineLevel="0" collapsed="false">
      <c r="A12" s="18" t="s">
        <v>12</v>
      </c>
      <c r="B12" s="16" t="n">
        <v>25</v>
      </c>
      <c r="C12" s="20" t="s">
        <v>13</v>
      </c>
      <c r="D12" s="20" t="n">
        <v>25</v>
      </c>
      <c r="E12" s="19"/>
    </row>
    <row r="13" s="18" customFormat="true" ht="24" hidden="false" customHeight="true" outlineLevel="0" collapsed="false">
      <c r="A13" s="18" t="s">
        <v>14</v>
      </c>
      <c r="B13" s="16" t="n">
        <v>77683</v>
      </c>
      <c r="C13" s="16" t="n">
        <v>24928</v>
      </c>
      <c r="D13" s="16" t="n">
        <v>52755</v>
      </c>
      <c r="E13" s="17"/>
    </row>
    <row r="14" s="18" customFormat="true" ht="24" hidden="false" customHeight="true" outlineLevel="0" collapsed="false">
      <c r="A14" s="18" t="s">
        <v>15</v>
      </c>
      <c r="B14" s="16" t="n">
        <v>31450</v>
      </c>
      <c r="C14" s="20" t="n">
        <v>424</v>
      </c>
      <c r="D14" s="20" t="n">
        <v>31027</v>
      </c>
      <c r="E14" s="19"/>
    </row>
    <row r="15" s="18" customFormat="true" ht="24" hidden="false" customHeight="true" outlineLevel="0" collapsed="false">
      <c r="A15" s="18" t="s">
        <v>16</v>
      </c>
      <c r="B15" s="16" t="n">
        <v>24778</v>
      </c>
      <c r="C15" s="16" t="n">
        <v>13030</v>
      </c>
      <c r="D15" s="20" t="n">
        <v>11748</v>
      </c>
      <c r="E15" s="19"/>
    </row>
    <row r="16" s="18" customFormat="true" ht="24" hidden="false" customHeight="true" outlineLevel="0" collapsed="false">
      <c r="A16" s="17" t="s">
        <v>17</v>
      </c>
      <c r="B16" s="16" t="n">
        <v>21455</v>
      </c>
      <c r="C16" s="16" t="n">
        <v>11475</v>
      </c>
      <c r="D16" s="20" t="n">
        <v>9980</v>
      </c>
      <c r="E16" s="19"/>
    </row>
    <row r="17" s="18" customFormat="true" ht="24" hidden="false" customHeight="true" outlineLevel="0" collapsed="false">
      <c r="A17" s="21" t="s">
        <v>18</v>
      </c>
      <c r="B17" s="16" t="n">
        <v>116139</v>
      </c>
      <c r="C17" s="16" t="n">
        <v>56060</v>
      </c>
      <c r="D17" s="20" t="n">
        <v>60079</v>
      </c>
      <c r="E17" s="17"/>
    </row>
    <row r="18" s="18" customFormat="true" ht="28.5" hidden="false" customHeight="true" outlineLevel="0" collapsed="false">
      <c r="A18" s="1"/>
      <c r="B18" s="22" t="s">
        <v>19</v>
      </c>
      <c r="C18" s="22"/>
      <c r="D18" s="22"/>
      <c r="E18" s="17"/>
    </row>
    <row r="19" s="13" customFormat="true" ht="24" hidden="false" customHeight="true" outlineLevel="0" collapsed="false">
      <c r="A19" s="10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100</v>
      </c>
      <c r="E19" s="12"/>
    </row>
    <row r="20" s="13" customFormat="true" ht="6" hidden="false" customHeight="true" outlineLevel="0" collapsed="false">
      <c r="A20" s="10"/>
      <c r="B20" s="23"/>
      <c r="C20" s="23"/>
      <c r="D20" s="23"/>
      <c r="E20" s="12"/>
    </row>
    <row r="21" s="18" customFormat="true" ht="24" hidden="false" customHeight="true" outlineLevel="0" collapsed="false">
      <c r="A21" s="15" t="s">
        <v>7</v>
      </c>
      <c r="B21" s="24" t="n">
        <v>75.6</v>
      </c>
      <c r="C21" s="24" t="n">
        <f aca="false">SUM(C7*100/C5)</f>
        <v>72.6375079925224</v>
      </c>
      <c r="D21" s="24" t="n">
        <f aca="false">SUM(D7*100/D5)</f>
        <v>72.7170344266985</v>
      </c>
      <c r="E21" s="17"/>
    </row>
    <row r="22" s="18" customFormat="true" ht="24" hidden="false" customHeight="true" outlineLevel="0" collapsed="false">
      <c r="A22" s="18" t="s">
        <v>8</v>
      </c>
      <c r="B22" s="24" t="n">
        <v>59.1</v>
      </c>
      <c r="C22" s="24" t="n">
        <f aca="false">SUM(C8*100/C5)</f>
        <v>60.4703263877703</v>
      </c>
      <c r="D22" s="24" t="n">
        <f aca="false">SUM(D8*100/D5)</f>
        <v>48.7600303350938</v>
      </c>
      <c r="E22" s="17"/>
    </row>
    <row r="23" s="18" customFormat="true" ht="24" hidden="false" customHeight="true" outlineLevel="0" collapsed="false">
      <c r="A23" s="18" t="s">
        <v>9</v>
      </c>
      <c r="B23" s="24" t="n">
        <f aca="false">SUM(B9*100/B5)</f>
        <v>54.3981688411286</v>
      </c>
      <c r="C23" s="24" t="n">
        <f aca="false">SUM(C9*100/C5)</f>
        <v>60.4703263877703</v>
      </c>
      <c r="D23" s="24" t="n">
        <f aca="false">SUM(D9*100/D5)</f>
        <v>48.748677380828</v>
      </c>
      <c r="E23" s="19"/>
    </row>
    <row r="24" s="18" customFormat="true" ht="24" hidden="false" customHeight="true" outlineLevel="0" collapsed="false">
      <c r="A24" s="18" t="s">
        <v>10</v>
      </c>
      <c r="B24" s="24" t="n">
        <f aca="false">SUM(B10*100/B5)</f>
        <v>53.8516911871951</v>
      </c>
      <c r="C24" s="24" t="n">
        <f aca="false">SUM(C10*100/C5)</f>
        <v>60.1393993527887</v>
      </c>
      <c r="D24" s="24" t="n">
        <f aca="false">SUM(D10*100/D5)</f>
        <v>48.0011988719705</v>
      </c>
      <c r="E24" s="19"/>
    </row>
    <row r="25" s="18" customFormat="true" ht="24" hidden="false" customHeight="true" outlineLevel="0" collapsed="false">
      <c r="A25" s="18" t="s">
        <v>11</v>
      </c>
      <c r="B25" s="24" t="n">
        <f aca="false">SUM(B11*100/B5)</f>
        <v>0.546477653933557</v>
      </c>
      <c r="C25" s="24" t="n">
        <f aca="false">SUM(C11*100/C5)</f>
        <v>0.330438942009674</v>
      </c>
      <c r="D25" s="24" t="n">
        <f aca="false">SUM(D11*100/D5)</f>
        <v>0.747478508857575</v>
      </c>
      <c r="E25" s="19"/>
    </row>
    <row r="26" s="18" customFormat="true" ht="24" hidden="false" customHeight="true" outlineLevel="0" collapsed="false">
      <c r="A26" s="18" t="s">
        <v>12</v>
      </c>
      <c r="B26" s="24" t="s">
        <v>20</v>
      </c>
      <c r="C26" s="24" t="s">
        <v>20</v>
      </c>
      <c r="D26" s="24" t="s">
        <v>13</v>
      </c>
      <c r="E26" s="19"/>
    </row>
    <row r="27" s="18" customFormat="true" ht="24" hidden="false" customHeight="true" outlineLevel="0" collapsed="false">
      <c r="A27" s="18" t="s">
        <v>14</v>
      </c>
      <c r="B27" s="24" t="n">
        <f aca="false">SUM(B28:B30)</f>
        <v>18.274655010986</v>
      </c>
      <c r="C27" s="24" t="n">
        <v>11.4</v>
      </c>
      <c r="D27" s="24" t="n">
        <f aca="false">SUM(D13*100/D5)</f>
        <v>23.9570040916047</v>
      </c>
      <c r="E27" s="17"/>
    </row>
    <row r="28" s="18" customFormat="true" ht="24" hidden="false" customHeight="true" outlineLevel="0" collapsed="false">
      <c r="A28" s="18" t="s">
        <v>15</v>
      </c>
      <c r="B28" s="24" t="n">
        <f aca="false">SUM(B14*100/B5)</f>
        <v>7.39850289117967</v>
      </c>
      <c r="C28" s="24" t="n">
        <f aca="false">SUM(C14*100/C5)</f>
        <v>0.206951420106502</v>
      </c>
      <c r="D28" s="24" t="n">
        <f aca="false">SUM(D14*100/D5)</f>
        <v>14.0899244801482</v>
      </c>
      <c r="E28" s="19"/>
    </row>
    <row r="29" s="18" customFormat="true" ht="24" hidden="false" customHeight="true" outlineLevel="0" collapsed="false">
      <c r="A29" s="18" t="s">
        <v>16</v>
      </c>
      <c r="B29" s="24" t="n">
        <f aca="false">SUM(B15*100/B5)</f>
        <v>5.82893814428139</v>
      </c>
      <c r="C29" s="24" t="n">
        <f aca="false">SUM(C15*100/C5)</f>
        <v>6.35985142449934</v>
      </c>
      <c r="D29" s="24" t="n">
        <f aca="false">SUM(D15*100/D5)</f>
        <v>5.33498026856549</v>
      </c>
      <c r="E29" s="19"/>
    </row>
    <row r="30" s="18" customFormat="true" ht="24" hidden="false" customHeight="true" outlineLevel="0" collapsed="false">
      <c r="A30" s="17" t="s">
        <v>17</v>
      </c>
      <c r="B30" s="24" t="n">
        <f aca="false">SUM(B16*100/B5)</f>
        <v>5.04721397552495</v>
      </c>
      <c r="C30" s="24" t="n">
        <f aca="false">SUM(C16*100/C5)</f>
        <v>5.60086685311818</v>
      </c>
      <c r="D30" s="24" t="n">
        <f aca="false">SUM(D16*100/D5)</f>
        <v>4.53209934289101</v>
      </c>
      <c r="E30" s="19"/>
    </row>
    <row r="31" s="18" customFormat="true" ht="24" hidden="false" customHeight="true" outlineLevel="0" collapsed="false">
      <c r="A31" s="21" t="s">
        <v>18</v>
      </c>
      <c r="B31" s="24" t="n">
        <v>24.4</v>
      </c>
      <c r="C31" s="24" t="n">
        <f aca="false">SUM(C17*100/C5)</f>
        <v>27.3624920074776</v>
      </c>
      <c r="D31" s="24" t="n">
        <f aca="false">SUM(D17*100/D5)</f>
        <v>27.2829655733015</v>
      </c>
      <c r="E31" s="17"/>
    </row>
    <row r="32" customFormat="false" ht="9.75" hidden="false" customHeight="true" outlineLevel="0" collapsed="false">
      <c r="A32" s="25"/>
      <c r="B32" s="25"/>
      <c r="C32" s="25"/>
      <c r="D32" s="25"/>
    </row>
    <row r="33" customFormat="false" ht="24" hidden="false" customHeight="true" outlineLevel="0" collapsed="false">
      <c r="A33" s="26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51:04Z</dcterms:created>
  <dc:creator>iLLuSioN</dc:creator>
  <dc:description/>
  <dc:language>en-US</dc:language>
  <cp:lastModifiedBy>iLLuSioN</cp:lastModifiedBy>
  <dcterms:modified xsi:type="dcterms:W3CDTF">2008-10-09T05:51:41Z</dcterms:modified>
  <cp:revision>0</cp:revision>
  <dc:subject/>
  <dc:title/>
</cp:coreProperties>
</file>