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1.85"/>
    <col collapsed="false" customWidth="true" hidden="true" outlineLevel="0" max="9" min="8" style="1" width="9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  <c r="F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6"/>
      <c r="I3" s="6"/>
    </row>
    <row r="4" s="7" customFormat="true" ht="32.25" hidden="false" customHeight="true" outlineLevel="0" collapsed="false">
      <c r="A4" s="5"/>
      <c r="B4" s="8" t="s">
        <v>4</v>
      </c>
      <c r="C4" s="8" t="s">
        <v>5</v>
      </c>
      <c r="D4" s="9" t="s">
        <v>6</v>
      </c>
      <c r="E4" s="8" t="s">
        <v>7</v>
      </c>
      <c r="F4" s="8" t="s">
        <v>4</v>
      </c>
      <c r="G4" s="8" t="s">
        <v>5</v>
      </c>
      <c r="H4" s="8" t="s">
        <v>4</v>
      </c>
      <c r="I4" s="8" t="s">
        <v>5</v>
      </c>
    </row>
    <row r="5" s="7" customFormat="true" ht="24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</row>
    <row r="6" s="17" customFormat="true" ht="24" hidden="false" customHeight="true" outlineLevel="0" collapsed="false">
      <c r="A6" s="13" t="s">
        <v>8</v>
      </c>
      <c r="B6" s="14" t="n">
        <v>418999</v>
      </c>
      <c r="C6" s="14" t="n">
        <v>421010</v>
      </c>
      <c r="D6" s="14" t="n">
        <v>423040</v>
      </c>
      <c r="E6" s="14" t="n">
        <v>425086</v>
      </c>
      <c r="F6" s="14" t="n">
        <v>386822</v>
      </c>
      <c r="G6" s="15" t="n">
        <v>388212</v>
      </c>
      <c r="H6" s="16" t="n">
        <f aca="false">SUM(H8,H18)</f>
        <v>0</v>
      </c>
      <c r="I6" s="16" t="n">
        <f aca="false">SUM(I8,I18)</f>
        <v>0</v>
      </c>
    </row>
    <row r="7" s="17" customFormat="true" ht="6" hidden="false" customHeight="true" outlineLevel="0" collapsed="false">
      <c r="A7" s="13"/>
      <c r="B7" s="18"/>
      <c r="C7" s="18"/>
      <c r="D7" s="18"/>
      <c r="E7" s="18"/>
      <c r="F7" s="18"/>
      <c r="G7" s="15"/>
    </row>
    <row r="8" s="19" customFormat="true" ht="24" hidden="false" customHeight="true" outlineLevel="0" collapsed="false">
      <c r="A8" s="19" t="s">
        <v>9</v>
      </c>
      <c r="B8" s="20" t="n">
        <v>303564</v>
      </c>
      <c r="C8" s="20" t="n">
        <v>305342</v>
      </c>
      <c r="D8" s="20" t="n">
        <v>307138</v>
      </c>
      <c r="E8" s="20" t="n">
        <v>308947</v>
      </c>
      <c r="F8" s="20" t="n">
        <v>287323</v>
      </c>
      <c r="G8" s="21" t="n">
        <v>288859</v>
      </c>
      <c r="H8" s="22" t="n">
        <f aca="false">SUM(H9,H14)</f>
        <v>0</v>
      </c>
      <c r="I8" s="22" t="n">
        <f aca="false">SUM(I9,I14)</f>
        <v>0</v>
      </c>
    </row>
    <row r="9" s="23" customFormat="true" ht="24" hidden="false" customHeight="true" outlineLevel="0" collapsed="false">
      <c r="A9" s="23" t="s">
        <v>10</v>
      </c>
      <c r="B9" s="20" t="n">
        <v>237596</v>
      </c>
      <c r="C9" s="20" t="n">
        <v>232366</v>
      </c>
      <c r="D9" s="20" t="n">
        <v>229042</v>
      </c>
      <c r="E9" s="20" t="n">
        <v>231264</v>
      </c>
      <c r="F9" s="20" t="n">
        <v>220083</v>
      </c>
      <c r="G9" s="21" t="n">
        <v>210901</v>
      </c>
      <c r="H9" s="22" t="n">
        <f aca="false">SUM(H10,H13)</f>
        <v>0</v>
      </c>
      <c r="I9" s="22" t="n">
        <f aca="false">SUM(I10,I13)</f>
        <v>0</v>
      </c>
    </row>
    <row r="10" s="23" customFormat="true" ht="24" hidden="false" customHeight="true" outlineLevel="0" collapsed="false">
      <c r="A10" s="23" t="s">
        <v>11</v>
      </c>
      <c r="B10" s="20" t="n">
        <v>237285</v>
      </c>
      <c r="C10" s="20" t="n">
        <v>232083</v>
      </c>
      <c r="D10" s="20" t="n">
        <v>228744</v>
      </c>
      <c r="E10" s="20" t="n">
        <v>231239</v>
      </c>
      <c r="F10" s="20" t="n">
        <v>219678</v>
      </c>
      <c r="G10" s="21" t="n">
        <v>210297</v>
      </c>
      <c r="H10" s="22" t="n">
        <f aca="false">SUM(H11:H12)</f>
        <v>0</v>
      </c>
      <c r="I10" s="22" t="n">
        <f aca="false">SUM(I11:I12)</f>
        <v>0</v>
      </c>
    </row>
    <row r="11" s="23" customFormat="true" ht="24" hidden="false" customHeight="true" outlineLevel="0" collapsed="false">
      <c r="A11" s="23" t="s">
        <v>12</v>
      </c>
      <c r="B11" s="20" t="n">
        <v>234549</v>
      </c>
      <c r="C11" s="20" t="n">
        <v>231696</v>
      </c>
      <c r="D11" s="20" t="n">
        <v>224217</v>
      </c>
      <c r="E11" s="20" t="n">
        <v>228916</v>
      </c>
      <c r="F11" s="20" t="n">
        <v>218718</v>
      </c>
      <c r="G11" s="21" t="n">
        <v>208917</v>
      </c>
      <c r="H11" s="22"/>
      <c r="I11" s="22"/>
    </row>
    <row r="12" s="23" customFormat="true" ht="24" hidden="false" customHeight="true" outlineLevel="0" collapsed="false">
      <c r="A12" s="23" t="s">
        <v>13</v>
      </c>
      <c r="B12" s="20" t="n">
        <v>2737</v>
      </c>
      <c r="C12" s="20" t="n">
        <v>387</v>
      </c>
      <c r="D12" s="20" t="n">
        <v>4527</v>
      </c>
      <c r="E12" s="20" t="n">
        <v>2323</v>
      </c>
      <c r="F12" s="20" t="n">
        <v>960</v>
      </c>
      <c r="G12" s="21" t="n">
        <v>1380</v>
      </c>
      <c r="H12" s="22"/>
      <c r="I12" s="22"/>
    </row>
    <row r="13" s="23" customFormat="true" ht="24" hidden="false" customHeight="true" outlineLevel="0" collapsed="false">
      <c r="A13" s="23" t="s">
        <v>14</v>
      </c>
      <c r="B13" s="24" t="n">
        <v>310</v>
      </c>
      <c r="C13" s="24" t="n">
        <v>283</v>
      </c>
      <c r="D13" s="24" t="n">
        <v>298</v>
      </c>
      <c r="E13" s="24" t="n">
        <v>25</v>
      </c>
      <c r="F13" s="24" t="n">
        <v>405</v>
      </c>
      <c r="G13" s="21" t="n">
        <v>603</v>
      </c>
      <c r="H13" s="25"/>
      <c r="I13" s="25"/>
    </row>
    <row r="14" s="23" customFormat="true" ht="24" hidden="false" customHeight="true" outlineLevel="0" collapsed="false">
      <c r="A14" s="23" t="s">
        <v>15</v>
      </c>
      <c r="B14" s="20" t="n">
        <v>65968</v>
      </c>
      <c r="C14" s="20" t="n">
        <v>72976</v>
      </c>
      <c r="D14" s="20" t="n">
        <v>78096</v>
      </c>
      <c r="E14" s="20" t="n">
        <v>77683</v>
      </c>
      <c r="F14" s="20" t="n">
        <v>67240</v>
      </c>
      <c r="G14" s="21" t="n">
        <v>77958</v>
      </c>
      <c r="H14" s="22" t="n">
        <f aca="false">SUM(H15:H17)</f>
        <v>0</v>
      </c>
      <c r="I14" s="22" t="n">
        <f aca="false">SUM(I15:I17)</f>
        <v>0</v>
      </c>
    </row>
    <row r="15" s="23" customFormat="true" ht="24" hidden="false" customHeight="true" outlineLevel="0" collapsed="false">
      <c r="A15" s="23" t="s">
        <v>16</v>
      </c>
      <c r="B15" s="20" t="n">
        <v>22824</v>
      </c>
      <c r="C15" s="20" t="n">
        <v>32604</v>
      </c>
      <c r="D15" s="20" t="n">
        <v>31431</v>
      </c>
      <c r="E15" s="20" t="n">
        <v>31450</v>
      </c>
      <c r="F15" s="20" t="n">
        <v>23484</v>
      </c>
      <c r="G15" s="21" t="n">
        <v>30217</v>
      </c>
      <c r="H15" s="22"/>
      <c r="I15" s="22"/>
    </row>
    <row r="16" s="23" customFormat="true" ht="24" hidden="false" customHeight="true" outlineLevel="0" collapsed="false">
      <c r="A16" s="23" t="s">
        <v>17</v>
      </c>
      <c r="B16" s="20" t="n">
        <v>24950</v>
      </c>
      <c r="C16" s="20" t="n">
        <v>24148</v>
      </c>
      <c r="D16" s="20" t="n">
        <v>23679</v>
      </c>
      <c r="E16" s="20" t="n">
        <v>24778</v>
      </c>
      <c r="F16" s="20" t="n">
        <v>22375</v>
      </c>
      <c r="G16" s="21" t="n">
        <v>23701</v>
      </c>
      <c r="H16" s="22"/>
      <c r="I16" s="22"/>
    </row>
    <row r="17" s="23" customFormat="true" ht="24" hidden="false" customHeight="true" outlineLevel="0" collapsed="false">
      <c r="A17" s="26" t="s">
        <v>18</v>
      </c>
      <c r="B17" s="20" t="n">
        <v>18193</v>
      </c>
      <c r="C17" s="20" t="n">
        <v>16223</v>
      </c>
      <c r="D17" s="20" t="n">
        <v>22986</v>
      </c>
      <c r="E17" s="20" t="n">
        <v>21455</v>
      </c>
      <c r="F17" s="20" t="n">
        <v>21382</v>
      </c>
      <c r="G17" s="21" t="n">
        <v>24041</v>
      </c>
      <c r="H17" s="22"/>
      <c r="I17" s="22"/>
    </row>
    <row r="18" s="23" customFormat="true" ht="24" hidden="false" customHeight="true" outlineLevel="0" collapsed="false">
      <c r="A18" s="27" t="s">
        <v>19</v>
      </c>
      <c r="B18" s="20" t="n">
        <v>115435</v>
      </c>
      <c r="C18" s="20" t="n">
        <v>115668</v>
      </c>
      <c r="D18" s="20" t="n">
        <v>115902</v>
      </c>
      <c r="E18" s="20" t="n">
        <v>116139</v>
      </c>
      <c r="F18" s="20" t="n">
        <v>99499</v>
      </c>
      <c r="G18" s="21" t="n">
        <v>99353</v>
      </c>
      <c r="H18" s="22"/>
      <c r="I18" s="22"/>
    </row>
    <row r="19" s="23" customFormat="true" ht="9" hidden="false" customHeight="true" outlineLevel="0" collapsed="false">
      <c r="A19" s="26"/>
      <c r="B19" s="22"/>
      <c r="C19" s="22"/>
      <c r="D19" s="22"/>
      <c r="E19" s="22"/>
      <c r="F19" s="28"/>
      <c r="G19" s="22"/>
      <c r="H19" s="22"/>
      <c r="I19" s="22"/>
    </row>
    <row r="20" s="23" customFormat="true" ht="25.5" hidden="false" customHeight="true" outlineLevel="0" collapsed="false">
      <c r="A20" s="1"/>
      <c r="B20" s="29" t="s">
        <v>20</v>
      </c>
      <c r="C20" s="29"/>
      <c r="D20" s="29"/>
      <c r="E20" s="29"/>
      <c r="F20" s="29"/>
      <c r="G20" s="29"/>
      <c r="H20" s="29"/>
      <c r="I20" s="29"/>
    </row>
    <row r="21" s="17" customFormat="true" ht="24" hidden="false" customHeight="true" outlineLevel="0" collapsed="false">
      <c r="A21" s="13" t="s">
        <v>8</v>
      </c>
      <c r="B21" s="30" t="n">
        <f aca="false">SUM(B23,B33)</f>
        <v>100</v>
      </c>
      <c r="C21" s="30" t="n">
        <f aca="false">SUM(C23,C33)</f>
        <v>100</v>
      </c>
      <c r="D21" s="30" t="n">
        <f aca="false">SUM(D23,D33)</f>
        <v>100</v>
      </c>
      <c r="E21" s="30" t="n">
        <f aca="false">SUM(E23,E33)</f>
        <v>100</v>
      </c>
      <c r="F21" s="30" t="n">
        <f aca="false">SUM(F23,F33)</f>
        <v>100</v>
      </c>
      <c r="G21" s="30" t="n">
        <f aca="false">SUM(G23,G33)</f>
        <v>100</v>
      </c>
      <c r="H21" s="31" t="e">
        <f aca="false">SUM(H23,H33)</f>
        <v>#DIV/0!</v>
      </c>
      <c r="I21" s="31" t="e">
        <f aca="false">SUM(I23,I33)</f>
        <v>#DIV/0!</v>
      </c>
    </row>
    <row r="22" s="17" customFormat="true" ht="6" hidden="false" customHeight="true" outlineLevel="0" collapsed="false">
      <c r="A22" s="13"/>
      <c r="B22" s="31"/>
      <c r="C22" s="31"/>
      <c r="D22" s="31"/>
      <c r="E22" s="31"/>
      <c r="F22" s="31"/>
      <c r="G22" s="31"/>
      <c r="H22" s="31"/>
      <c r="I22" s="31"/>
    </row>
    <row r="23" s="23" customFormat="true" ht="24" hidden="false" customHeight="true" outlineLevel="0" collapsed="false">
      <c r="A23" s="19" t="s">
        <v>9</v>
      </c>
      <c r="B23" s="32" t="n">
        <f aca="false">B8*100/$B$6</f>
        <v>72.4498149160261</v>
      </c>
      <c r="C23" s="33" t="n">
        <f aca="false">C8*100/$C$6</f>
        <v>72.5260682644118</v>
      </c>
      <c r="D23" s="33" t="n">
        <f aca="false">D8*100/$D$6</f>
        <v>72.6025907715582</v>
      </c>
      <c r="E23" s="33" t="n">
        <f aca="false">E8*100/$E$6</f>
        <v>72.6787050149852</v>
      </c>
      <c r="F23" s="33" t="n">
        <f aca="false">F8*100/$F$6</f>
        <v>74.2778332152773</v>
      </c>
      <c r="G23" s="33" t="n">
        <f aca="false">G8*100/$G$6</f>
        <v>74.4075402099884</v>
      </c>
      <c r="H23" s="34" t="e">
        <f aca="false">SUM(H8*100/H6)</f>
        <v>#DIV/0!</v>
      </c>
      <c r="I23" s="34" t="e">
        <f aca="false">SUM(I8*100/I6)</f>
        <v>#DIV/0!</v>
      </c>
    </row>
    <row r="24" s="23" customFormat="true" ht="24" hidden="false" customHeight="true" outlineLevel="0" collapsed="false">
      <c r="A24" s="23" t="s">
        <v>10</v>
      </c>
      <c r="B24" s="32" t="n">
        <f aca="false">B9*100/$B$6</f>
        <v>56.7056245957628</v>
      </c>
      <c r="C24" s="33" t="n">
        <f aca="false">C9*100/$C$6</f>
        <v>55.1925132419658</v>
      </c>
      <c r="D24" s="33" t="n">
        <f aca="false">D9*100/$D$6</f>
        <v>54.1419251134644</v>
      </c>
      <c r="E24" s="33" t="n">
        <f aca="false">E9*100/$E$6</f>
        <v>54.4040500039992</v>
      </c>
      <c r="F24" s="33" t="n">
        <f aca="false">F9*100/$F$6</f>
        <v>56.8951610818413</v>
      </c>
      <c r="G24" s="33" t="n">
        <f aca="false">G9*100/$G$6</f>
        <v>54.3262444231502</v>
      </c>
      <c r="H24" s="34" t="e">
        <f aca="false">SUM(H9*100/H6)</f>
        <v>#DIV/0!</v>
      </c>
      <c r="I24" s="34" t="e">
        <f aca="false">SUM(I9*100/I6)</f>
        <v>#DIV/0!</v>
      </c>
    </row>
    <row r="25" s="23" customFormat="true" ht="24" hidden="false" customHeight="true" outlineLevel="0" collapsed="false">
      <c r="A25" s="23" t="s">
        <v>11</v>
      </c>
      <c r="B25" s="32" t="n">
        <f aca="false">B10*100/$B$6</f>
        <v>56.6314000749405</v>
      </c>
      <c r="C25" s="33" t="n">
        <f aca="false">C10*100/$C$6</f>
        <v>55.125293936011</v>
      </c>
      <c r="D25" s="33" t="n">
        <f aca="false">D10*100/$D$6</f>
        <v>54.071482602118</v>
      </c>
      <c r="E25" s="33" t="n">
        <f aca="false">E10*100/$E$6</f>
        <v>54.3981688411286</v>
      </c>
      <c r="F25" s="33" t="n">
        <f aca="false">F10*100/$F$6</f>
        <v>56.7904617627746</v>
      </c>
      <c r="G25" s="33" t="n">
        <f aca="false">G10*100/$G$6</f>
        <v>54.1706593304689</v>
      </c>
      <c r="H25" s="34" t="e">
        <f aca="false">SUM(H10*100/H6)</f>
        <v>#DIV/0!</v>
      </c>
      <c r="I25" s="34" t="e">
        <f aca="false">SUM(I10*100/I6)</f>
        <v>#DIV/0!</v>
      </c>
    </row>
    <row r="26" s="23" customFormat="true" ht="24" hidden="false" customHeight="true" outlineLevel="0" collapsed="false">
      <c r="A26" s="23" t="s">
        <v>12</v>
      </c>
      <c r="B26" s="32" t="n">
        <f aca="false">B11*100/$B$6</f>
        <v>55.978415222948</v>
      </c>
      <c r="C26" s="33" t="n">
        <f aca="false">C11*100/$C$6</f>
        <v>55.0333721289281</v>
      </c>
      <c r="D26" s="33" t="n">
        <f aca="false">D11*100/$D$6</f>
        <v>53.0013710287443</v>
      </c>
      <c r="E26" s="33" t="n">
        <f aca="false">E11*100/$E$6</f>
        <v>53.8516911871951</v>
      </c>
      <c r="F26" s="33" t="n">
        <f aca="false">F11*100/$F$6</f>
        <v>56.5422855990611</v>
      </c>
      <c r="G26" s="33" t="n">
        <f aca="false">G11*100/$G$6</f>
        <v>53.8151834564619</v>
      </c>
      <c r="H26" s="34" t="e">
        <f aca="false">SUM(H11*100/H6)</f>
        <v>#DIV/0!</v>
      </c>
      <c r="I26" s="34" t="e">
        <f aca="false">SUM(I11*100/I6)</f>
        <v>#DIV/0!</v>
      </c>
    </row>
    <row r="27" s="23" customFormat="true" ht="24" hidden="false" customHeight="true" outlineLevel="0" collapsed="false">
      <c r="A27" s="23" t="s">
        <v>13</v>
      </c>
      <c r="B27" s="32" t="n">
        <f aca="false">B12*100/$B$6</f>
        <v>0.653223516046578</v>
      </c>
      <c r="C27" s="33" t="n">
        <f aca="false">C12*100/$C$6</f>
        <v>0.0919218070829672</v>
      </c>
      <c r="D27" s="33" t="n">
        <f aca="false">D12*100/$D$6</f>
        <v>1.07011157337368</v>
      </c>
      <c r="E27" s="33" t="n">
        <f aca="false">E12*100/$E$6</f>
        <v>0.546477653933557</v>
      </c>
      <c r="F27" s="33" t="n">
        <f aca="false">F12*100/$F$6</f>
        <v>0.248176163713543</v>
      </c>
      <c r="G27" s="33" t="n">
        <f aca="false">G12*100/$G$6</f>
        <v>0.355475874006986</v>
      </c>
      <c r="H27" s="34" t="e">
        <f aca="false">SUM(H12*100/H6)</f>
        <v>#DIV/0!</v>
      </c>
      <c r="I27" s="34" t="e">
        <f aca="false">SUM(I12*100/I6)</f>
        <v>#DIV/0!</v>
      </c>
    </row>
    <row r="28" s="23" customFormat="true" ht="24" hidden="false" customHeight="true" outlineLevel="0" collapsed="false">
      <c r="A28" s="23" t="s">
        <v>14</v>
      </c>
      <c r="B28" s="32" t="n">
        <f aca="false">B13*100/$B$6</f>
        <v>0.0739858567681546</v>
      </c>
      <c r="C28" s="33" t="n">
        <f aca="false">C13*100/$C$6</f>
        <v>0.0672193059547279</v>
      </c>
      <c r="D28" s="33" t="n">
        <f aca="false">D13*100/$D$6</f>
        <v>0.0704425113464448</v>
      </c>
      <c r="E28" s="33" t="n">
        <f aca="false">E13*100/$E$6</f>
        <v>0.00588116287057207</v>
      </c>
      <c r="F28" s="33" t="n">
        <f aca="false">F13*100/$F$6</f>
        <v>0.104699319066651</v>
      </c>
      <c r="G28" s="33" t="n">
        <f aca="false">G13*100/$G$6</f>
        <v>0.15532750146827</v>
      </c>
      <c r="H28" s="34" t="s">
        <v>21</v>
      </c>
      <c r="I28" s="34" t="s">
        <v>21</v>
      </c>
    </row>
    <row r="29" s="23" customFormat="true" ht="24" hidden="false" customHeight="true" outlineLevel="0" collapsed="false">
      <c r="A29" s="23" t="s">
        <v>15</v>
      </c>
      <c r="B29" s="32" t="n">
        <f aca="false">B14*100/$B$6</f>
        <v>15.7441903202633</v>
      </c>
      <c r="C29" s="33" t="n">
        <f aca="false">C14*100/$C$6</f>
        <v>17.333555022446</v>
      </c>
      <c r="D29" s="33" t="n">
        <f aca="false">D14*100/$D$6</f>
        <v>18.4606656580938</v>
      </c>
      <c r="E29" s="33" t="n">
        <f aca="false">E14*100/$E$6</f>
        <v>18.274655010986</v>
      </c>
      <c r="F29" s="33" t="n">
        <f aca="false">F14*100/$F$6</f>
        <v>17.3826721334361</v>
      </c>
      <c r="G29" s="33" t="n">
        <f aca="false">G14*100/$G$6</f>
        <v>20.0812957868381</v>
      </c>
      <c r="H29" s="34" t="e">
        <f aca="false">SUM(H14*100/H6)</f>
        <v>#DIV/0!</v>
      </c>
      <c r="I29" s="34" t="e">
        <f aca="false">SUM(I14*100/I6)</f>
        <v>#DIV/0!</v>
      </c>
    </row>
    <row r="30" s="23" customFormat="true" ht="24" hidden="false" customHeight="true" outlineLevel="0" collapsed="false">
      <c r="A30" s="23" t="s">
        <v>16</v>
      </c>
      <c r="B30" s="32" t="n">
        <f aca="false">B15*100/$B$6</f>
        <v>5.4472683705689</v>
      </c>
      <c r="C30" s="33" t="n">
        <f aca="false">C15*100/$C$6</f>
        <v>7.744234103703</v>
      </c>
      <c r="D30" s="33" t="n">
        <f aca="false">D15*100/$D$6</f>
        <v>7.42979387291982</v>
      </c>
      <c r="E30" s="33" t="n">
        <f aca="false">E15*100/$E$6</f>
        <v>7.39850289117967</v>
      </c>
      <c r="F30" s="33" t="n">
        <f aca="false">F15*100/$F$6</f>
        <v>6.07100940484254</v>
      </c>
      <c r="G30" s="33" t="n">
        <f aca="false">G15*100/$G$6</f>
        <v>7.78363368468775</v>
      </c>
      <c r="H30" s="34" t="e">
        <f aca="false">SUM(H15*100/H6)</f>
        <v>#DIV/0!</v>
      </c>
      <c r="I30" s="34" t="e">
        <f aca="false">SUM(I15*100/I6)</f>
        <v>#DIV/0!</v>
      </c>
    </row>
    <row r="31" s="23" customFormat="true" ht="24" hidden="false" customHeight="true" outlineLevel="0" collapsed="false">
      <c r="A31" s="23" t="s">
        <v>17</v>
      </c>
      <c r="B31" s="32" t="n">
        <f aca="false">B16*100/$B$6</f>
        <v>5.95466814956599</v>
      </c>
      <c r="C31" s="33" t="n">
        <f aca="false">C16*100/$C$6</f>
        <v>5.7357307427377</v>
      </c>
      <c r="D31" s="33" t="n">
        <f aca="false">D16*100/$D$6</f>
        <v>5.5973430408472</v>
      </c>
      <c r="E31" s="33" t="n">
        <f aca="false">E16*100/$E$6</f>
        <v>5.82893814428139</v>
      </c>
      <c r="F31" s="33" t="n">
        <f aca="false">F16*100/$F$6</f>
        <v>5.78431423238596</v>
      </c>
      <c r="G31" s="33" t="n">
        <f aca="false">G16*100/$G$6</f>
        <v>6.10516934046346</v>
      </c>
      <c r="H31" s="34" t="e">
        <f aca="false">SUM(H16*100/H6)</f>
        <v>#DIV/0!</v>
      </c>
      <c r="I31" s="34" t="e">
        <f aca="false">SUM(I16*100/I6)</f>
        <v>#DIV/0!</v>
      </c>
    </row>
    <row r="32" s="23" customFormat="true" ht="24" hidden="false" customHeight="true" outlineLevel="0" collapsed="false">
      <c r="A32" s="26" t="s">
        <v>18</v>
      </c>
      <c r="B32" s="32" t="n">
        <f aca="false">B17*100/$B$6</f>
        <v>4.34201513607431</v>
      </c>
      <c r="C32" s="33" t="n">
        <f aca="false">C17*100/$C$6</f>
        <v>3.85335265195601</v>
      </c>
      <c r="D32" s="33" t="n">
        <f aca="false">D17*100/$D$6</f>
        <v>5.43352874432678</v>
      </c>
      <c r="E32" s="33" t="n">
        <f aca="false">E17*100/$E$6</f>
        <v>5.04721397552495</v>
      </c>
      <c r="F32" s="33" t="n">
        <f aca="false">F17*100/$F$6</f>
        <v>5.52760701304476</v>
      </c>
      <c r="G32" s="33" t="n">
        <f aca="false">G17*100/$G$6</f>
        <v>6.19275035289996</v>
      </c>
      <c r="H32" s="34" t="e">
        <f aca="false">SUM(H17*100/H6)</f>
        <v>#DIV/0!</v>
      </c>
      <c r="I32" s="34" t="e">
        <f aca="false">SUM(I17*100/I6)</f>
        <v>#DIV/0!</v>
      </c>
    </row>
    <row r="33" s="26" customFormat="true" ht="24" hidden="false" customHeight="true" outlineLevel="0" collapsed="false">
      <c r="A33" s="27" t="s">
        <v>19</v>
      </c>
      <c r="B33" s="32" t="n">
        <f aca="false">B18*100/$B$6</f>
        <v>27.5501850839739</v>
      </c>
      <c r="C33" s="33" t="n">
        <f aca="false">C18*100/$C$6</f>
        <v>27.4739317355882</v>
      </c>
      <c r="D33" s="33" t="n">
        <f aca="false">D18*100/$D$6</f>
        <v>27.3974092284418</v>
      </c>
      <c r="E33" s="33" t="n">
        <f aca="false">E18*100/$E$6</f>
        <v>27.3212949850148</v>
      </c>
      <c r="F33" s="33" t="n">
        <f aca="false">F18*100/$F$6</f>
        <v>25.7221667847227</v>
      </c>
      <c r="G33" s="33" t="n">
        <f aca="false">G18*100/$G$6</f>
        <v>25.5924597900116</v>
      </c>
      <c r="H33" s="34" t="e">
        <f aca="false">SUM(H18*100/H6)</f>
        <v>#DIV/0!</v>
      </c>
      <c r="I33" s="34" t="e">
        <f aca="false">SUM(I18*100/I6)</f>
        <v>#DIV/0!</v>
      </c>
    </row>
    <row r="34" customFormat="false" ht="9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4" hidden="false" customHeight="true" outlineLevel="0" collapsed="false">
      <c r="A35" s="36"/>
    </row>
  </sheetData>
  <mergeCells count="4">
    <mergeCell ref="A3:A4"/>
    <mergeCell ref="B3:C3"/>
    <mergeCell ref="D3:G3"/>
    <mergeCell ref="B20:I20"/>
  </mergeCells>
  <printOptions headings="false" gridLines="false" gridLinesSet="true" horizontalCentered="false" verticalCentered="false"/>
  <pageMargins left="0.747916666666667" right="0.379861111111111" top="0.7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30:23Z</dcterms:created>
  <dc:creator>Personal</dc:creator>
  <dc:description/>
  <dc:language>en-US</dc:language>
  <cp:lastModifiedBy>Personal</cp:lastModifiedBy>
  <cp:lastPrinted>2009-06-04T10:49:11Z</cp:lastPrinted>
  <dcterms:modified xsi:type="dcterms:W3CDTF">2009-06-04T10:49:12Z</dcterms:modified>
  <cp:revision>0</cp:revision>
  <dc:subject/>
  <dc:title/>
</cp:coreProperties>
</file>