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2">
  <si>
    <r>
      <rPr>
        <b val="true"/>
        <sz val="14"/>
        <color rgb="FF0000FF"/>
        <rFont val="Noto Sans Devanagari"/>
        <family val="2"/>
      </rPr>
      <t xml:space="preserve">ตาราง  </t>
    </r>
    <r>
      <rPr>
        <b val="true"/>
        <sz val="14"/>
        <color rgb="FF0000FF"/>
        <rFont val="Angsana New"/>
        <family val="1"/>
      </rPr>
      <t xml:space="preserve">44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 จำแนกตามสถานภาพแรงงาน และเพศ เดือนกรกฎาคม พ</t>
    </r>
    <r>
      <rPr>
        <b val="true"/>
        <sz val="14"/>
        <color rgb="FF0000FF"/>
        <rFont val="Angsana New"/>
        <family val="1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 New"/>
        <family val="1"/>
      </rPr>
      <t xml:space="preserve">.2551 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Noto Sans Devanagari"/>
        <family val="2"/>
      </rPr>
      <t xml:space="preserve">ผู้มีอายุ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ขึ้นไป</t>
    </r>
  </si>
  <si>
    <r>
      <rPr>
        <sz val="14"/>
        <color rgb="FF0000FF"/>
        <rFont val="Angsana New"/>
        <family val="1"/>
      </rPr>
      <t xml:space="preserve">1. </t>
    </r>
    <r>
      <rPr>
        <sz val="14"/>
        <color rgb="FF0000FF"/>
        <rFont val="Noto Sans Devanagari"/>
        <family val="2"/>
      </rPr>
      <t xml:space="preserve">ผู้อยู่ในกำลังแรงงาน</t>
    </r>
  </si>
  <si>
    <r>
      <rPr>
        <sz val="14"/>
        <color rgb="FF0000FF"/>
        <rFont val="Angsana New"/>
        <family val="1"/>
      </rPr>
      <t xml:space="preserve">   1.1  </t>
    </r>
    <r>
      <rPr>
        <sz val="14"/>
        <color rgb="FF0000FF"/>
        <rFont val="Noto Sans Devanagari"/>
        <family val="2"/>
      </rPr>
      <t xml:space="preserve">กำลังแรงงานปัจจุบัน</t>
    </r>
  </si>
  <si>
    <r>
      <rPr>
        <sz val="14"/>
        <color rgb="FF0000FF"/>
        <rFont val="Angsana New"/>
        <family val="1"/>
      </rPr>
      <t xml:space="preserve">      1.1.1  </t>
    </r>
    <r>
      <rPr>
        <sz val="14"/>
        <color rgb="FF0000FF"/>
        <rFont val="Noto Sans Devanagari"/>
        <family val="2"/>
      </rPr>
      <t xml:space="preserve">ผู้มีงานทำ</t>
    </r>
  </si>
  <si>
    <r>
      <rPr>
        <sz val="14"/>
        <color rgb="FF0000FF"/>
        <rFont val="Angsana New"/>
        <family val="1"/>
      </rPr>
      <t xml:space="preserve">      1.1.2  </t>
    </r>
    <r>
      <rPr>
        <sz val="14"/>
        <color rgb="FF0000FF"/>
        <rFont val="Noto Sans Devanagari"/>
        <family val="2"/>
      </rPr>
      <t xml:space="preserve">ผู้ว่างงาน</t>
    </r>
  </si>
  <si>
    <r>
      <rPr>
        <sz val="14"/>
        <color rgb="FF0000FF"/>
        <rFont val="Angsana New"/>
        <family val="1"/>
      </rPr>
      <t xml:space="preserve">   1.2  </t>
    </r>
    <r>
      <rPr>
        <sz val="14"/>
        <color rgb="FF0000FF"/>
        <rFont val="Noto Sans Devanagari"/>
        <family val="2"/>
      </rPr>
      <t xml:space="preserve">ผู้ที่รอฤดูกาล</t>
    </r>
  </si>
  <si>
    <t xml:space="preserve">         -</t>
  </si>
  <si>
    <r>
      <rPr>
        <sz val="14"/>
        <color rgb="FF0000FF"/>
        <rFont val="Angsana New"/>
        <family val="1"/>
      </rPr>
      <t xml:space="preserve"> 2. </t>
    </r>
    <r>
      <rPr>
        <sz val="14"/>
        <color rgb="FF0000FF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FF"/>
        <rFont val="Angsana New"/>
        <family val="1"/>
      </rPr>
      <t xml:space="preserve">   2.1  </t>
    </r>
    <r>
      <rPr>
        <sz val="14"/>
        <color rgb="FF0000FF"/>
        <rFont val="Noto Sans Devanagari"/>
        <family val="2"/>
      </rPr>
      <t xml:space="preserve">ทำงานบ้าน</t>
    </r>
  </si>
  <si>
    <r>
      <rPr>
        <sz val="14"/>
        <color rgb="FF0000FF"/>
        <rFont val="Angsana New"/>
        <family val="1"/>
      </rPr>
      <t xml:space="preserve">   2.2  </t>
    </r>
    <r>
      <rPr>
        <sz val="14"/>
        <color rgb="FF0000FF"/>
        <rFont val="Noto Sans Devanagari"/>
        <family val="2"/>
      </rPr>
      <t xml:space="preserve">เรียนหนังสือ</t>
    </r>
  </si>
  <si>
    <r>
      <rPr>
        <sz val="14"/>
        <color rgb="FF0000FF"/>
        <rFont val="Angsana New"/>
        <family val="1"/>
      </rPr>
      <t xml:space="preserve">   2.3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Noto Sans Devanagari"/>
        <family val="2"/>
      </rPr>
      <t xml:space="preserve">ผู้มีอายุต่ำกว่า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</t>
    </r>
  </si>
  <si>
    <t xml:space="preserve">ร้อยละ</t>
  </si>
  <si>
    <t xml:space="preserve">-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Angsana New"/>
        <family val="1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ภาวะการทำงานของประชากร เดือนกรกฎาคม พ</t>
    </r>
    <r>
      <rPr>
        <b val="true"/>
        <sz val="12"/>
        <color rgb="FF0000FF"/>
        <rFont val="Angsana New"/>
        <family val="1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Angsana New"/>
        <family val="1"/>
      </rPr>
      <t xml:space="preserve">.2551  </t>
    </r>
    <r>
      <rPr>
        <b val="true"/>
        <sz val="12"/>
        <color rgb="FF0000FF"/>
        <rFont val="Noto Sans Devanagari"/>
        <family val="2"/>
      </rPr>
      <t xml:space="preserve">จังหวัดนครศรีธรรมรา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Angsana New"/>
      <family val="1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 New"/>
      <family val="1"/>
    </font>
    <font>
      <b val="true"/>
      <sz val="13"/>
      <color rgb="FF0000FF"/>
      <name val="Angsana New"/>
      <family val="1"/>
    </font>
    <font>
      <sz val="14"/>
      <color rgb="FF0000FF"/>
      <name val="Noto Sans Devanagari"/>
      <family val="2"/>
    </font>
    <font>
      <sz val="13"/>
      <color rgb="FF0000FF"/>
      <name val="Angsana New"/>
      <family val="1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</row>
    <row r="4" s="2" customFormat="true" ht="24" hidden="false" customHeight="true" outlineLevel="0" collapsed="false">
      <c r="A4" s="1"/>
      <c r="B4" s="6" t="s">
        <v>5</v>
      </c>
      <c r="C4" s="6"/>
      <c r="D4" s="6"/>
      <c r="E4" s="5"/>
    </row>
    <row r="5" s="10" customFormat="true" ht="24" hidden="false" customHeight="true" outlineLevel="0" collapsed="false">
      <c r="A5" s="7" t="s">
        <v>6</v>
      </c>
      <c r="B5" s="8" t="n">
        <v>1691650</v>
      </c>
      <c r="C5" s="8" t="n">
        <v>838085</v>
      </c>
      <c r="D5" s="8" t="n">
        <v>853565</v>
      </c>
      <c r="E5" s="9"/>
    </row>
    <row r="6" s="11" customFormat="true" ht="24" hidden="false" customHeight="true" outlineLevel="0" collapsed="false">
      <c r="A6" s="11" t="s">
        <v>7</v>
      </c>
      <c r="B6" s="12" t="n">
        <v>1293880</v>
      </c>
      <c r="C6" s="12" t="n">
        <v>635060</v>
      </c>
      <c r="D6" s="12" t="n">
        <v>658820</v>
      </c>
      <c r="E6" s="13"/>
    </row>
    <row r="7" s="14" customFormat="true" ht="24" hidden="false" customHeight="true" outlineLevel="0" collapsed="false">
      <c r="A7" s="14" t="s">
        <v>8</v>
      </c>
      <c r="B7" s="12" t="n">
        <v>993913</v>
      </c>
      <c r="C7" s="12" t="n">
        <v>541107</v>
      </c>
      <c r="D7" s="12" t="n">
        <v>452806</v>
      </c>
      <c r="E7" s="13"/>
    </row>
    <row r="8" s="14" customFormat="true" ht="24" hidden="false" customHeight="true" outlineLevel="0" collapsed="false">
      <c r="A8" s="14" t="s">
        <v>9</v>
      </c>
      <c r="B8" s="12" t="n">
        <v>993913</v>
      </c>
      <c r="C8" s="12" t="n">
        <v>541107</v>
      </c>
      <c r="D8" s="12" t="n">
        <v>452806</v>
      </c>
      <c r="E8" s="15"/>
    </row>
    <row r="9" s="14" customFormat="true" ht="24" hidden="false" customHeight="true" outlineLevel="0" collapsed="false">
      <c r="A9" s="14" t="s">
        <v>10</v>
      </c>
      <c r="B9" s="12" t="n">
        <v>969740</v>
      </c>
      <c r="C9" s="12" t="n">
        <v>528236</v>
      </c>
      <c r="D9" s="12" t="n">
        <v>441504</v>
      </c>
      <c r="E9" s="15"/>
    </row>
    <row r="10" s="14" customFormat="true" ht="24" hidden="false" customHeight="true" outlineLevel="0" collapsed="false">
      <c r="A10" s="14" t="s">
        <v>11</v>
      </c>
      <c r="B10" s="12" t="n">
        <v>24174</v>
      </c>
      <c r="C10" s="12" t="n">
        <v>12871</v>
      </c>
      <c r="D10" s="12" t="n">
        <v>11302</v>
      </c>
      <c r="E10" s="15"/>
    </row>
    <row r="11" s="14" customFormat="true" ht="24" hidden="false" customHeight="true" outlineLevel="0" collapsed="false">
      <c r="A11" s="14" t="s">
        <v>12</v>
      </c>
      <c r="B11" s="12" t="s">
        <v>13</v>
      </c>
      <c r="C11" s="12" t="s">
        <v>13</v>
      </c>
      <c r="D11" s="12" t="s">
        <v>13</v>
      </c>
      <c r="E11" s="15"/>
    </row>
    <row r="12" s="14" customFormat="true" ht="24" hidden="false" customHeight="true" outlineLevel="0" collapsed="false">
      <c r="A12" s="14" t="s">
        <v>14</v>
      </c>
      <c r="B12" s="12" t="n">
        <v>299967</v>
      </c>
      <c r="C12" s="12" t="n">
        <v>93953</v>
      </c>
      <c r="D12" s="12" t="n">
        <v>206014</v>
      </c>
      <c r="E12" s="13"/>
    </row>
    <row r="13" s="14" customFormat="true" ht="24" hidden="false" customHeight="true" outlineLevel="0" collapsed="false">
      <c r="A13" s="14" t="s">
        <v>15</v>
      </c>
      <c r="B13" s="12" t="n">
        <v>100785</v>
      </c>
      <c r="C13" s="12" t="n">
        <v>1382</v>
      </c>
      <c r="D13" s="12" t="n">
        <v>99402</v>
      </c>
      <c r="E13" s="15"/>
    </row>
    <row r="14" s="14" customFormat="true" ht="24" hidden="false" customHeight="true" outlineLevel="0" collapsed="false">
      <c r="A14" s="14" t="s">
        <v>16</v>
      </c>
      <c r="B14" s="12" t="n">
        <v>92891</v>
      </c>
      <c r="C14" s="12" t="n">
        <v>43114</v>
      </c>
      <c r="D14" s="12" t="n">
        <v>49777</v>
      </c>
      <c r="E14" s="15"/>
    </row>
    <row r="15" s="14" customFormat="true" ht="24" hidden="false" customHeight="true" outlineLevel="0" collapsed="false">
      <c r="A15" s="13" t="s">
        <v>17</v>
      </c>
      <c r="B15" s="12" t="n">
        <v>106291</v>
      </c>
      <c r="C15" s="12" t="n">
        <v>49456</v>
      </c>
      <c r="D15" s="12" t="n">
        <v>56835</v>
      </c>
      <c r="E15" s="15"/>
    </row>
    <row r="16" s="14" customFormat="true" ht="24" hidden="false" customHeight="true" outlineLevel="0" collapsed="false">
      <c r="A16" s="16" t="s">
        <v>18</v>
      </c>
      <c r="B16" s="12" t="n">
        <v>397770</v>
      </c>
      <c r="C16" s="12" t="n">
        <v>203025</v>
      </c>
      <c r="D16" s="12" t="n">
        <v>194745</v>
      </c>
      <c r="E16" s="13"/>
    </row>
    <row r="17" s="14" customFormat="true" ht="28.5" hidden="false" customHeight="true" outlineLevel="0" collapsed="false">
      <c r="A17" s="1"/>
      <c r="B17" s="17" t="s">
        <v>19</v>
      </c>
      <c r="C17" s="17"/>
      <c r="D17" s="17"/>
      <c r="E17" s="13"/>
    </row>
    <row r="18" s="10" customFormat="true" ht="24" hidden="false" customHeight="true" outlineLevel="0" collapsed="false">
      <c r="A18" s="7" t="s">
        <v>6</v>
      </c>
      <c r="B18" s="18" t="n">
        <f aca="false">SUM(B19+B29)</f>
        <v>100</v>
      </c>
      <c r="C18" s="18" t="n">
        <f aca="false">SUM(C19+C29)</f>
        <v>100</v>
      </c>
      <c r="D18" s="18" t="n">
        <f aca="false">SUM(D19+D29)</f>
        <v>100</v>
      </c>
      <c r="E18" s="9"/>
    </row>
    <row r="19" s="14" customFormat="true" ht="24" hidden="false" customHeight="true" outlineLevel="0" collapsed="false">
      <c r="A19" s="11" t="s">
        <v>7</v>
      </c>
      <c r="B19" s="19" t="n">
        <f aca="false">SUM(B6/$B$5)*100</f>
        <v>76.4862708006975</v>
      </c>
      <c r="C19" s="19" t="n">
        <f aca="false">SUM(C6/$C$5)*100</f>
        <v>75.7751302075565</v>
      </c>
      <c r="D19" s="19" t="n">
        <f aca="false">SUM(D6/$D$5)*100</f>
        <v>77.1845143603592</v>
      </c>
      <c r="E19" s="13"/>
    </row>
    <row r="20" s="14" customFormat="true" ht="24" hidden="false" customHeight="true" outlineLevel="0" collapsed="false">
      <c r="A20" s="14" t="s">
        <v>8</v>
      </c>
      <c r="B20" s="19" t="n">
        <f aca="false">SUM(B7/$B$5)*100</f>
        <v>58.7540566902137</v>
      </c>
      <c r="C20" s="19" t="n">
        <f aca="false">SUM(C7/$C$5)*100</f>
        <v>64.5646921255004</v>
      </c>
      <c r="D20" s="19" t="n">
        <f aca="false">SUM(D7/$D$5)*100</f>
        <v>53.0488012043605</v>
      </c>
      <c r="E20" s="13"/>
    </row>
    <row r="21" s="14" customFormat="true" ht="24" hidden="false" customHeight="true" outlineLevel="0" collapsed="false">
      <c r="A21" s="14" t="s">
        <v>9</v>
      </c>
      <c r="B21" s="19" t="n">
        <f aca="false">SUM(B8/$B$5)*100</f>
        <v>58.7540566902137</v>
      </c>
      <c r="C21" s="19" t="n">
        <f aca="false">SUM(C8/$C$5)*100</f>
        <v>64.5646921255004</v>
      </c>
      <c r="D21" s="19" t="n">
        <f aca="false">SUM(D8/$D$5)*100</f>
        <v>53.0488012043605</v>
      </c>
      <c r="E21" s="15"/>
    </row>
    <row r="22" s="14" customFormat="true" ht="24" hidden="false" customHeight="true" outlineLevel="0" collapsed="false">
      <c r="A22" s="14" t="s">
        <v>10</v>
      </c>
      <c r="B22" s="19" t="n">
        <f aca="false">SUM(B9/$B$5)*100</f>
        <v>57.3250967989832</v>
      </c>
      <c r="C22" s="19" t="n">
        <f aca="false">SUM(C9/$C$5)*100</f>
        <v>63.0289290465764</v>
      </c>
      <c r="D22" s="19" t="n">
        <f aca="false">SUM(D9/$D$5)*100</f>
        <v>51.7247075500987</v>
      </c>
      <c r="E22" s="15"/>
    </row>
    <row r="23" s="14" customFormat="true" ht="24" hidden="false" customHeight="true" outlineLevel="0" collapsed="false">
      <c r="A23" s="14" t="s">
        <v>11</v>
      </c>
      <c r="B23" s="19" t="n">
        <f aca="false">SUM(B10/$B$5)*100</f>
        <v>1.42901900511335</v>
      </c>
      <c r="C23" s="19" t="n">
        <f aca="false">SUM(C10/$C$5)*100</f>
        <v>1.53576307892398</v>
      </c>
      <c r="D23" s="19" t="n">
        <f aca="false">SUM(D10/$D$5)*100</f>
        <v>1.32409365426183</v>
      </c>
      <c r="E23" s="15"/>
    </row>
    <row r="24" s="14" customFormat="true" ht="24" hidden="false" customHeight="true" outlineLevel="0" collapsed="false">
      <c r="A24" s="14" t="s">
        <v>12</v>
      </c>
      <c r="B24" s="19" t="s">
        <v>20</v>
      </c>
      <c r="C24" s="19" t="s">
        <v>20</v>
      </c>
      <c r="D24" s="19" t="s">
        <v>20</v>
      </c>
      <c r="E24" s="15"/>
    </row>
    <row r="25" s="14" customFormat="true" ht="24" hidden="false" customHeight="true" outlineLevel="0" collapsed="false">
      <c r="A25" s="14" t="s">
        <v>14</v>
      </c>
      <c r="B25" s="19" t="n">
        <f aca="false">SUM(B12/$B$5)*100</f>
        <v>17.7322141104838</v>
      </c>
      <c r="C25" s="19" t="n">
        <f aca="false">SUM(C12/$C$5)*100</f>
        <v>11.2104380820561</v>
      </c>
      <c r="D25" s="19" t="n">
        <f aca="false">SUM(D12/$D$5)*100</f>
        <v>24.1357131559987</v>
      </c>
      <c r="E25" s="13"/>
    </row>
    <row r="26" s="14" customFormat="true" ht="24" hidden="false" customHeight="true" outlineLevel="0" collapsed="false">
      <c r="A26" s="14" t="s">
        <v>15</v>
      </c>
      <c r="B26" s="19" t="n">
        <f aca="false">SUM(B13/$B$5)*100</f>
        <v>5.95779268761269</v>
      </c>
      <c r="C26" s="19" t="n">
        <f aca="false">SUM(C13/$C$5)*100</f>
        <v>0.164899741672981</v>
      </c>
      <c r="D26" s="19" t="n">
        <f aca="false">SUM(D13/$D$5)*100</f>
        <v>11.6455103009144</v>
      </c>
      <c r="E26" s="15"/>
    </row>
    <row r="27" s="14" customFormat="true" ht="24" hidden="false" customHeight="true" outlineLevel="0" collapsed="false">
      <c r="A27" s="14" t="s">
        <v>16</v>
      </c>
      <c r="B27" s="19" t="n">
        <f aca="false">SUM(B14/$B$5)*100</f>
        <v>5.49114769603641</v>
      </c>
      <c r="C27" s="19" t="n">
        <f aca="false">SUM(C14/$C$5)*100</f>
        <v>5.14434693378357</v>
      </c>
      <c r="D27" s="19" t="n">
        <f aca="false">SUM(D14/$D$5)*100</f>
        <v>5.83165898320573</v>
      </c>
      <c r="E27" s="15"/>
    </row>
    <row r="28" s="14" customFormat="true" ht="24" hidden="false" customHeight="true" outlineLevel="0" collapsed="false">
      <c r="A28" s="13" t="s">
        <v>17</v>
      </c>
      <c r="B28" s="19" t="n">
        <f aca="false">SUM(B15/$B$5)*100</f>
        <v>6.28327372683475</v>
      </c>
      <c r="C28" s="19" t="n">
        <f aca="false">SUM(C15/$C$5)*100</f>
        <v>5.90107208696015</v>
      </c>
      <c r="D28" s="19" t="n">
        <f aca="false">SUM(D15/$D$5)*100</f>
        <v>6.65854387187853</v>
      </c>
      <c r="E28" s="15"/>
    </row>
    <row r="29" s="14" customFormat="true" ht="24" hidden="false" customHeight="true" outlineLevel="0" collapsed="false">
      <c r="A29" s="20" t="s">
        <v>18</v>
      </c>
      <c r="B29" s="21" t="n">
        <f aca="false">SUM(B16/$B$5)*100</f>
        <v>23.5137291993025</v>
      </c>
      <c r="C29" s="21" t="n">
        <f aca="false">SUM(C16/$C$5)*100</f>
        <v>24.2248697924435</v>
      </c>
      <c r="D29" s="21" t="n">
        <f aca="false">SUM(D16/$D$5)*100</f>
        <v>22.8154856396408</v>
      </c>
      <c r="E29" s="13"/>
    </row>
    <row r="30" s="22" customFormat="true" ht="24" hidden="false" customHeight="true" outlineLevel="0" collapsed="false">
      <c r="A30" s="22" t="s">
        <v>21</v>
      </c>
    </row>
  </sheetData>
  <mergeCells count="2">
    <mergeCell ref="B4:D4"/>
    <mergeCell ref="B17:D17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6 -8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6:27:54Z</dcterms:created>
  <dc:creator>CasperX</dc:creator>
  <dc:description/>
  <dc:language>en-US</dc:language>
  <cp:lastModifiedBy>CasperX</cp:lastModifiedBy>
  <dcterms:modified xsi:type="dcterms:W3CDTF">2009-06-01T06:47:10Z</dcterms:modified>
  <cp:revision>0</cp:revision>
  <dc:subject/>
  <dc:title/>
</cp:coreProperties>
</file>