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9" activeCellId="0" sqref="B18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386363</v>
      </c>
      <c r="C5" s="7" t="n">
        <v>194134</v>
      </c>
      <c r="D5" s="7" t="n">
        <v>192229</v>
      </c>
    </row>
    <row r="6" s="9" customFormat="true" ht="26.25" hidden="false" customHeight="true" outlineLevel="0" collapsed="false">
      <c r="A6" s="9" t="s">
        <v>7</v>
      </c>
      <c r="B6" s="10" t="n">
        <v>286816</v>
      </c>
      <c r="C6" s="10" t="n">
        <v>143401</v>
      </c>
      <c r="D6" s="10" t="n">
        <v>143415</v>
      </c>
    </row>
    <row r="7" s="11" customFormat="true" ht="24" hidden="false" customHeight="true" outlineLevel="0" collapsed="false">
      <c r="A7" s="11" t="s">
        <v>8</v>
      </c>
      <c r="B7" s="12" t="n">
        <v>219399</v>
      </c>
      <c r="C7" s="12" t="n">
        <v>119861</v>
      </c>
      <c r="D7" s="12" t="n">
        <v>99538</v>
      </c>
    </row>
    <row r="8" s="11" customFormat="true" ht="24" hidden="false" customHeight="true" outlineLevel="0" collapsed="false">
      <c r="A8" s="11" t="s">
        <v>9</v>
      </c>
      <c r="B8" s="10" t="n">
        <v>219229</v>
      </c>
      <c r="C8" s="10" t="n">
        <v>119861</v>
      </c>
      <c r="D8" s="10" t="n">
        <v>99368</v>
      </c>
    </row>
    <row r="9" s="11" customFormat="true" ht="24" hidden="false" customHeight="true" outlineLevel="0" collapsed="false">
      <c r="A9" s="11" t="s">
        <v>10</v>
      </c>
      <c r="B9" s="10" t="n">
        <v>218441</v>
      </c>
      <c r="C9" s="10" t="n">
        <v>119225</v>
      </c>
      <c r="D9" s="10" t="n">
        <v>99216</v>
      </c>
    </row>
    <row r="10" s="11" customFormat="true" ht="24" hidden="false" customHeight="true" outlineLevel="0" collapsed="false">
      <c r="A10" s="11" t="s">
        <v>11</v>
      </c>
      <c r="B10" s="12" t="n">
        <v>788</v>
      </c>
      <c r="C10" s="12" t="n">
        <v>636</v>
      </c>
      <c r="D10" s="12" t="n">
        <v>152</v>
      </c>
    </row>
    <row r="11" s="11" customFormat="true" ht="24" hidden="false" customHeight="true" outlineLevel="0" collapsed="false">
      <c r="A11" s="11" t="s">
        <v>12</v>
      </c>
      <c r="B11" s="10" t="n">
        <v>170</v>
      </c>
      <c r="C11" s="10" t="s">
        <v>13</v>
      </c>
      <c r="D11" s="10" t="n">
        <v>170</v>
      </c>
    </row>
    <row r="12" s="11" customFormat="true" ht="24" hidden="false" customHeight="true" outlineLevel="0" collapsed="false">
      <c r="A12" s="11" t="s">
        <v>14</v>
      </c>
      <c r="B12" s="10" t="n">
        <v>67417</v>
      </c>
      <c r="C12" s="10" t="n">
        <v>23540</v>
      </c>
      <c r="D12" s="10" t="n">
        <v>43877</v>
      </c>
    </row>
    <row r="13" s="11" customFormat="true" ht="24" hidden="false" customHeight="true" outlineLevel="0" collapsed="false">
      <c r="A13" s="11" t="s">
        <v>15</v>
      </c>
      <c r="B13" s="10" t="n">
        <v>25827</v>
      </c>
      <c r="C13" s="10" t="n">
        <v>562</v>
      </c>
      <c r="D13" s="10" t="n">
        <v>25265</v>
      </c>
    </row>
    <row r="14" s="11" customFormat="true" ht="24" hidden="false" customHeight="true" outlineLevel="0" collapsed="false">
      <c r="A14" s="11" t="s">
        <v>16</v>
      </c>
      <c r="B14" s="10" t="n">
        <v>23836</v>
      </c>
      <c r="C14" s="10" t="n">
        <v>13201</v>
      </c>
      <c r="D14" s="10" t="n">
        <v>10635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7</v>
      </c>
      <c r="B15" s="10" t="n">
        <v>17754</v>
      </c>
      <c r="C15" s="10" t="n">
        <v>9777</v>
      </c>
      <c r="D15" s="10" t="n">
        <v>7977</v>
      </c>
      <c r="F15" s="13" t="n">
        <v>397552</v>
      </c>
      <c r="G15" s="13" t="n">
        <v>397552</v>
      </c>
      <c r="H15" s="13" t="n">
        <v>397552</v>
      </c>
    </row>
    <row r="16" s="11" customFormat="true" ht="24" hidden="true" customHeight="true" outlineLevel="0" collapsed="false">
      <c r="A16" s="15" t="s">
        <v>18</v>
      </c>
      <c r="B16" s="10" t="n">
        <v>99547</v>
      </c>
      <c r="C16" s="10" t="n">
        <v>50733</v>
      </c>
      <c r="D16" s="10" t="n">
        <v>48814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9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50.2465298178138</v>
      </c>
      <c r="D18" s="18" t="n">
        <f aca="false">SUM(D19+D29)</f>
        <v>49.7534701821862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4.2348516809322</v>
      </c>
      <c r="C19" s="19" t="n">
        <f aca="false">SUM(C6/$B$5)*100</f>
        <v>37.1156140727761</v>
      </c>
      <c r="D19" s="19" t="n">
        <f aca="false">SUM(D6/$B$5)*100</f>
        <v>37.1192376081561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6.7857170588281</v>
      </c>
      <c r="C20" s="19" t="n">
        <f aca="false">SUM(C7/$B$5)*100</f>
        <v>31.0228981553617</v>
      </c>
      <c r="D20" s="19" t="n">
        <f aca="false">SUM(D7/$B$5)*100</f>
        <v>25.7628189034664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6.7417169863574</v>
      </c>
      <c r="C21" s="19" t="n">
        <f aca="false">SUM(C8/$B$5)*100</f>
        <v>31.0228981553617</v>
      </c>
      <c r="D21" s="19" t="n">
        <f aca="false">SUM(D8/$B$5)*100</f>
        <v>25.7188188309957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6.5377637092579</v>
      </c>
      <c r="C22" s="19" t="n">
        <f aca="false">SUM(C9/$B$5)*100</f>
        <v>30.8582861195301</v>
      </c>
      <c r="D22" s="19" t="n">
        <f aca="false">SUM(D9/$B$5)*100</f>
        <v>25.6794775897278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203953277099515</v>
      </c>
      <c r="C23" s="19" t="n">
        <f aca="false">SUM(C10/$B$5)*100</f>
        <v>0.164612035831588</v>
      </c>
      <c r="D23" s="19" t="n">
        <f aca="false">SUM(D10/$B$5)*100</f>
        <v>0.0393412412679268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0440000724707076</v>
      </c>
      <c r="C24" s="19" t="n">
        <v>0</v>
      </c>
      <c r="D24" s="19" t="n">
        <f aca="false">SUM(D11/$B$5)*100</f>
        <v>0.0440000724707076</v>
      </c>
    </row>
    <row r="25" s="11" customFormat="true" ht="24" hidden="false" customHeight="true" outlineLevel="0" collapsed="false">
      <c r="A25" s="11" t="s">
        <v>14</v>
      </c>
      <c r="B25" s="19" t="n">
        <f aca="false">SUM(B12/$B$5)*100</f>
        <v>17.4491346221041</v>
      </c>
      <c r="C25" s="19" t="n">
        <f aca="false">SUM(C12/$B$5)*100</f>
        <v>6.09271591741445</v>
      </c>
      <c r="D25" s="19" t="n">
        <f aca="false">SUM(D12/$B$5)*100</f>
        <v>11.3564187046896</v>
      </c>
    </row>
    <row r="26" s="11" customFormat="true" ht="24" hidden="false" customHeight="true" outlineLevel="0" collapsed="false">
      <c r="A26" s="11" t="s">
        <v>15</v>
      </c>
      <c r="B26" s="19" t="n">
        <f aca="false">SUM(B13/$B$5)*100</f>
        <v>6.68464630412333</v>
      </c>
      <c r="C26" s="19" t="n">
        <f aca="false">SUM(C13/$B$5)*100</f>
        <v>0.145459063109045</v>
      </c>
      <c r="D26" s="19" t="n">
        <f aca="false">SUM(D13/$B$5)*100</f>
        <v>6.53918724101428</v>
      </c>
    </row>
    <row r="27" s="11" customFormat="true" ht="24" hidden="false" customHeight="true" outlineLevel="0" collapsed="false">
      <c r="A27" s="11" t="s">
        <v>16</v>
      </c>
      <c r="B27" s="19" t="n">
        <f aca="false">SUM(B14/$B$5)*100</f>
        <v>6.16932780830463</v>
      </c>
      <c r="C27" s="19" t="n">
        <f aca="false">SUM(C14/$B$5)*100</f>
        <v>3.4167350393283</v>
      </c>
      <c r="D27" s="19" t="n">
        <f aca="false">SUM(D14/$B$5)*100</f>
        <v>2.75259276897633</v>
      </c>
    </row>
    <row r="28" s="11" customFormat="true" ht="24" hidden="false" customHeight="true" outlineLevel="0" collapsed="false">
      <c r="A28" s="14" t="s">
        <v>17</v>
      </c>
      <c r="B28" s="19" t="n">
        <f aca="false">SUM(B15/$B$5)*100</f>
        <v>4.59516050967613</v>
      </c>
      <c r="C28" s="19" t="n">
        <f aca="false">SUM(C15/$B$5)*100</f>
        <v>2.53052181497711</v>
      </c>
      <c r="D28" s="19" t="n">
        <f aca="false">SUM(D15/$B$5)*100</f>
        <v>2.06463869469903</v>
      </c>
    </row>
    <row r="29" s="11" customFormat="true" ht="24" hidden="false" customHeight="true" outlineLevel="0" collapsed="false">
      <c r="A29" s="20" t="s">
        <v>18</v>
      </c>
      <c r="B29" s="21" t="n">
        <f aca="false">SUM(B16/$B$5)*100</f>
        <v>25.7651483190678</v>
      </c>
      <c r="C29" s="21" t="n">
        <f aca="false">SUM(C16/$B$5)*100</f>
        <v>13.1309157450377</v>
      </c>
      <c r="D29" s="21" t="n">
        <f aca="false">SUM(D16/$B$5)*100</f>
        <v>12.6342325740301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6:47Z</dcterms:modified>
  <cp:revision>0</cp:revision>
  <dc:subject/>
  <dc:title/>
</cp:coreProperties>
</file>