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_);_(@_)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8" activeCellId="0" sqref="B18: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386822</v>
      </c>
      <c r="C5" s="11" t="n">
        <v>194374</v>
      </c>
      <c r="D5" s="11" t="n">
        <v>192448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287323</v>
      </c>
      <c r="C6" s="8" t="n">
        <v>143662</v>
      </c>
      <c r="D6" s="8" t="n">
        <v>143661</v>
      </c>
    </row>
    <row r="7" s="15" customFormat="true" ht="24" hidden="false" customHeight="true" outlineLevel="0" collapsed="false">
      <c r="A7" s="15" t="s">
        <v>8</v>
      </c>
      <c r="B7" s="12" t="n">
        <v>220083</v>
      </c>
      <c r="C7" s="12" t="n">
        <v>120102</v>
      </c>
      <c r="D7" s="12" t="n">
        <v>99981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19678</v>
      </c>
      <c r="C8" s="8" t="n">
        <v>120005</v>
      </c>
      <c r="D8" s="8" t="n">
        <v>99672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18718</v>
      </c>
      <c r="C9" s="8" t="n">
        <v>119102</v>
      </c>
      <c r="D9" s="8" t="n">
        <v>99616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960</v>
      </c>
      <c r="C10" s="12" t="n">
        <v>903</v>
      </c>
      <c r="D10" s="12" t="n">
        <v>57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405</v>
      </c>
      <c r="C11" s="8" t="n">
        <v>97</v>
      </c>
      <c r="D11" s="8" t="n">
        <v>308</v>
      </c>
      <c r="E11" s="8"/>
      <c r="F11" s="9"/>
    </row>
    <row r="12" s="15" customFormat="true" ht="24" hidden="false" customHeight="true" outlineLevel="0" collapsed="false">
      <c r="A12" s="15" t="s">
        <v>13</v>
      </c>
      <c r="B12" s="8" t="n">
        <v>67240</v>
      </c>
      <c r="C12" s="8" t="n">
        <v>23560</v>
      </c>
      <c r="D12" s="8" t="n">
        <v>43680</v>
      </c>
      <c r="E12" s="8"/>
      <c r="F12" s="9"/>
    </row>
    <row r="13" s="15" customFormat="true" ht="24" hidden="false" customHeight="true" outlineLevel="0" collapsed="false">
      <c r="A13" s="15" t="s">
        <v>14</v>
      </c>
      <c r="B13" s="8" t="n">
        <v>23484</v>
      </c>
      <c r="C13" s="8" t="n">
        <v>378</v>
      </c>
      <c r="D13" s="8" t="n">
        <v>23106</v>
      </c>
      <c r="E13" s="8"/>
      <c r="F13" s="9"/>
    </row>
    <row r="14" s="15" customFormat="true" ht="24" hidden="false" customHeight="true" outlineLevel="0" collapsed="false">
      <c r="A14" s="15" t="s">
        <v>15</v>
      </c>
      <c r="B14" s="8" t="n">
        <v>22375</v>
      </c>
      <c r="C14" s="8" t="n">
        <v>12299</v>
      </c>
      <c r="D14" s="8" t="n">
        <v>10076</v>
      </c>
      <c r="E14" s="16"/>
      <c r="F14" s="9"/>
    </row>
    <row r="15" s="15" customFormat="true" ht="24" hidden="false" customHeight="true" outlineLevel="0" collapsed="false">
      <c r="A15" s="17" t="s">
        <v>16</v>
      </c>
      <c r="B15" s="8" t="n">
        <v>21382</v>
      </c>
      <c r="C15" s="8" t="n">
        <v>10883</v>
      </c>
      <c r="D15" s="8" t="n">
        <v>10498</v>
      </c>
      <c r="E15" s="18"/>
    </row>
    <row r="16" s="15" customFormat="true" ht="24" hidden="true" customHeight="true" outlineLevel="0" collapsed="false">
      <c r="A16" s="19" t="s">
        <v>17</v>
      </c>
      <c r="B16" s="8" t="n">
        <v>99499</v>
      </c>
      <c r="C16" s="8" t="n">
        <v>50712</v>
      </c>
      <c r="D16" s="8" t="n">
        <v>48787</v>
      </c>
    </row>
    <row r="17" s="15" customFormat="true" ht="28.5" hidden="false" customHeight="true" outlineLevel="0" collapsed="false">
      <c r="A17" s="1"/>
      <c r="B17" s="20" t="s">
        <v>18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4.2778332152773</v>
      </c>
      <c r="C19" s="22" t="n">
        <f aca="false">C6/$C$5*100</f>
        <v>73.9100908557729</v>
      </c>
      <c r="D19" s="22" t="n">
        <f aca="false">D6/$D$5*100</f>
        <v>74.6492559028933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6.8951610818413</v>
      </c>
      <c r="C20" s="22" t="n">
        <f aca="false">C7/$C$5*100</f>
        <v>61.789128175579</v>
      </c>
      <c r="D20" s="22" t="n">
        <f aca="false">D7/$D$5*100</f>
        <v>51.952215663452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6.7904617627746</v>
      </c>
      <c r="C21" s="22" t="n">
        <f aca="false">C8/$C$5*100</f>
        <v>61.7392243818618</v>
      </c>
      <c r="D21" s="22" t="n">
        <f aca="false">D8/$D$5*100</f>
        <v>51.7916528101097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6.5422855990611</v>
      </c>
      <c r="C22" s="22" t="n">
        <f aca="false">C9/$C$5*100</f>
        <v>61.274656075401</v>
      </c>
      <c r="D22" s="22" t="n">
        <f aca="false">D9/$D$5*100</f>
        <v>51.762554040572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248176163713543</v>
      </c>
      <c r="C23" s="22" t="n">
        <f aca="false">C10/$C$5*100</f>
        <v>0.464568306460741</v>
      </c>
      <c r="D23" s="22" t="n">
        <f aca="false">D10/$D$5*100</f>
        <v>0.0296183904223479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104699319066651</v>
      </c>
      <c r="C24" s="22" t="n">
        <f aca="false">C11/$C$5*100</f>
        <v>0.0499037937172667</v>
      </c>
      <c r="D24" s="22" t="n">
        <f aca="false">D11/$D$5*100</f>
        <v>0.160043232457599</v>
      </c>
    </row>
    <row r="25" s="15" customFormat="true" ht="24" hidden="false" customHeight="true" outlineLevel="0" collapsed="false">
      <c r="A25" s="15" t="s">
        <v>13</v>
      </c>
      <c r="B25" s="22" t="n">
        <f aca="false">B12/$B$5*100</f>
        <v>17.3826721334361</v>
      </c>
      <c r="C25" s="22" t="n">
        <f aca="false">C12/$C$5*100</f>
        <v>12.1209626801939</v>
      </c>
      <c r="D25" s="22" t="n">
        <f aca="false">D12/$D$5*100</f>
        <v>22.6970402394413</v>
      </c>
    </row>
    <row r="26" s="15" customFormat="true" ht="24" hidden="false" customHeight="true" outlineLevel="0" collapsed="false">
      <c r="A26" s="15" t="s">
        <v>14</v>
      </c>
      <c r="B26" s="22" t="n">
        <f aca="false">B13/$B$5*100</f>
        <v>6.07100940484254</v>
      </c>
      <c r="C26" s="22" t="n">
        <f aca="false">C13/$C$5*100</f>
        <v>0.194470453867287</v>
      </c>
      <c r="D26" s="22" t="n">
        <f aca="false">D13/$D$5*100</f>
        <v>12.0063601596275</v>
      </c>
    </row>
    <row r="27" s="15" customFormat="true" ht="24" hidden="false" customHeight="true" outlineLevel="0" collapsed="false">
      <c r="A27" s="15" t="s">
        <v>15</v>
      </c>
      <c r="B27" s="22" t="n">
        <f aca="false">B14/$B$5*100</f>
        <v>5.78431423238596</v>
      </c>
      <c r="C27" s="22" t="n">
        <f aca="false">C14/$C$5*100</f>
        <v>6.32749236008931</v>
      </c>
      <c r="D27" s="22" t="n">
        <f aca="false">D14/$D$5*100</f>
        <v>5.23570003325574</v>
      </c>
    </row>
    <row r="28" s="15" customFormat="true" ht="24" hidden="false" customHeight="true" outlineLevel="0" collapsed="false">
      <c r="A28" s="23" t="s">
        <v>16</v>
      </c>
      <c r="B28" s="24" t="n">
        <f aca="false">B15/$B$5*100</f>
        <v>5.52760701304476</v>
      </c>
      <c r="C28" s="24" t="n">
        <f aca="false">C15/$C$5*100</f>
        <v>5.59899986623725</v>
      </c>
      <c r="D28" s="24" t="n">
        <f aca="false">D15/$D$5*100</f>
        <v>5.45498004655803</v>
      </c>
    </row>
    <row r="29" s="15" customFormat="true" ht="24" hidden="true" customHeight="true" outlineLevel="0" collapsed="false">
      <c r="A29" s="25" t="s">
        <v>17</v>
      </c>
      <c r="B29" s="26" t="n">
        <f aca="false">B16/B5*100</f>
        <v>25.7221667847227</v>
      </c>
      <c r="C29" s="26" t="n">
        <f aca="false">C16/C5*100</f>
        <v>26.0899091442271</v>
      </c>
      <c r="D29" s="26" t="n">
        <f aca="false">D16/D5*100</f>
        <v>25.3507440971068</v>
      </c>
    </row>
    <row r="30" s="27" customFormat="true" ht="24" hidden="false" customHeight="true" outlineLevel="0" collapsed="false">
      <c r="A30" s="27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8:44Z</dcterms:modified>
  <cp:revision>0</cp:revision>
  <dc:subject/>
  <dc:title/>
</cp:coreProperties>
</file>