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386822</v>
      </c>
      <c r="C5" s="11" t="n">
        <v>194374</v>
      </c>
      <c r="D5" s="11" t="n">
        <v>192448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v>287323</v>
      </c>
      <c r="C7" s="16" t="n">
        <v>143662</v>
      </c>
      <c r="D7" s="16" t="n">
        <v>143661</v>
      </c>
      <c r="E7" s="17"/>
    </row>
    <row r="8" s="18" customFormat="true" ht="24" hidden="false" customHeight="true" outlineLevel="0" collapsed="false">
      <c r="A8" s="18" t="s">
        <v>8</v>
      </c>
      <c r="B8" s="16" t="n">
        <v>220083</v>
      </c>
      <c r="C8" s="16" t="n">
        <v>120102</v>
      </c>
      <c r="D8" s="16" t="n">
        <v>99981</v>
      </c>
      <c r="E8" s="17"/>
    </row>
    <row r="9" s="18" customFormat="true" ht="24" hidden="false" customHeight="true" outlineLevel="0" collapsed="false">
      <c r="A9" s="18" t="s">
        <v>9</v>
      </c>
      <c r="B9" s="16" t="n">
        <v>219678</v>
      </c>
      <c r="C9" s="16" t="n">
        <v>120005</v>
      </c>
      <c r="D9" s="16" t="n">
        <v>99672</v>
      </c>
      <c r="E9" s="19"/>
    </row>
    <row r="10" s="18" customFormat="true" ht="24" hidden="false" customHeight="true" outlineLevel="0" collapsed="false">
      <c r="A10" s="18" t="s">
        <v>10</v>
      </c>
      <c r="B10" s="16" t="n">
        <v>218718</v>
      </c>
      <c r="C10" s="16" t="n">
        <v>119102</v>
      </c>
      <c r="D10" s="16" t="n">
        <v>99616</v>
      </c>
      <c r="E10" s="19"/>
    </row>
    <row r="11" s="18" customFormat="true" ht="24" hidden="false" customHeight="true" outlineLevel="0" collapsed="false">
      <c r="A11" s="18" t="s">
        <v>11</v>
      </c>
      <c r="B11" s="16" t="n">
        <v>960</v>
      </c>
      <c r="C11" s="16" t="n">
        <v>903</v>
      </c>
      <c r="D11" s="16" t="n">
        <v>57</v>
      </c>
      <c r="E11" s="19"/>
    </row>
    <row r="12" s="18" customFormat="true" ht="24" hidden="false" customHeight="true" outlineLevel="0" collapsed="false">
      <c r="A12" s="18" t="s">
        <v>12</v>
      </c>
      <c r="B12" s="16" t="n">
        <v>405</v>
      </c>
      <c r="C12" s="16" t="n">
        <v>97</v>
      </c>
      <c r="D12" s="20" t="n">
        <v>308</v>
      </c>
      <c r="E12" s="19"/>
    </row>
    <row r="13" s="18" customFormat="true" ht="24" hidden="false" customHeight="true" outlineLevel="0" collapsed="false">
      <c r="A13" s="18" t="s">
        <v>13</v>
      </c>
      <c r="B13" s="16" t="n">
        <v>67240</v>
      </c>
      <c r="C13" s="16" t="n">
        <v>23560</v>
      </c>
      <c r="D13" s="16" t="n">
        <v>43680</v>
      </c>
      <c r="E13" s="17"/>
    </row>
    <row r="14" s="18" customFormat="true" ht="24" hidden="false" customHeight="true" outlineLevel="0" collapsed="false">
      <c r="A14" s="18" t="s">
        <v>14</v>
      </c>
      <c r="B14" s="16" t="n">
        <v>23484</v>
      </c>
      <c r="C14" s="20" t="n">
        <v>378</v>
      </c>
      <c r="D14" s="20" t="n">
        <v>23106</v>
      </c>
      <c r="E14" s="19"/>
    </row>
    <row r="15" s="18" customFormat="true" ht="24" hidden="false" customHeight="true" outlineLevel="0" collapsed="false">
      <c r="A15" s="18" t="s">
        <v>15</v>
      </c>
      <c r="B15" s="16" t="n">
        <v>22375</v>
      </c>
      <c r="C15" s="16" t="n">
        <v>12299</v>
      </c>
      <c r="D15" s="20" t="n">
        <v>10076</v>
      </c>
      <c r="E15" s="19"/>
    </row>
    <row r="16" s="18" customFormat="true" ht="24" hidden="false" customHeight="true" outlineLevel="0" collapsed="false">
      <c r="A16" s="17" t="s">
        <v>16</v>
      </c>
      <c r="B16" s="16" t="n">
        <v>21382</v>
      </c>
      <c r="C16" s="16" t="n">
        <v>10883</v>
      </c>
      <c r="D16" s="20" t="n">
        <v>10498</v>
      </c>
      <c r="E16" s="19"/>
    </row>
    <row r="17" s="18" customFormat="true" ht="24" hidden="false" customHeight="true" outlineLevel="0" collapsed="false">
      <c r="A17" s="21" t="s">
        <v>17</v>
      </c>
      <c r="B17" s="16" t="n">
        <v>99499</v>
      </c>
      <c r="C17" s="16" t="n">
        <v>50712</v>
      </c>
      <c r="D17" s="20" t="n">
        <v>48787</v>
      </c>
      <c r="E17" s="17"/>
    </row>
    <row r="18" s="18" customFormat="true" ht="28.5" hidden="false" customHeight="true" outlineLevel="0" collapsed="false">
      <c r="A18" s="1"/>
      <c r="B18" s="22" t="s">
        <v>18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f aca="false">SUM(B7*100/$B$5)</f>
        <v>74.2778332152773</v>
      </c>
      <c r="C21" s="24" t="n">
        <f aca="false">SUM(C7*100/$C$5)</f>
        <v>73.9100908557729</v>
      </c>
      <c r="D21" s="24" t="n">
        <f aca="false">SUM(D7*100/$D$5)</f>
        <v>74.6492559028932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8*100/$B$5)</f>
        <v>56.8951610818413</v>
      </c>
      <c r="C22" s="24" t="n">
        <f aca="false">SUM(C8*100/$C$5)</f>
        <v>61.789128175579</v>
      </c>
      <c r="D22" s="24" t="n">
        <f aca="false">SUM(D8*100/$D$5)</f>
        <v>51.9522156634519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9*100/$B$5)</f>
        <v>56.7904617627746</v>
      </c>
      <c r="C23" s="24" t="n">
        <f aca="false">SUM(C9*100/$C$5)</f>
        <v>61.7392243818618</v>
      </c>
      <c r="D23" s="24" t="n">
        <f aca="false">SUM(D9*100/$D$5)</f>
        <v>51.7916528101097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$B$5)</f>
        <v>56.5422855990611</v>
      </c>
      <c r="C24" s="24" t="n">
        <f aca="false">SUM(C10*100/$C$5)</f>
        <v>61.274656075401</v>
      </c>
      <c r="D24" s="24" t="n">
        <f aca="false">SUM(D10*100/$D$5)</f>
        <v>51.762554040572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$B$5)</f>
        <v>0.248176163713543</v>
      </c>
      <c r="C25" s="24" t="n">
        <f aca="false">SUM(C11*100/$C$5)</f>
        <v>0.464568306460741</v>
      </c>
      <c r="D25" s="24" t="n">
        <f aca="false">SUM(D11*100/$D$5)</f>
        <v>0.0296183904223479</v>
      </c>
      <c r="E25" s="19"/>
    </row>
    <row r="26" s="18" customFormat="true" ht="24" hidden="false" customHeight="true" outlineLevel="0" collapsed="false">
      <c r="A26" s="18" t="s">
        <v>12</v>
      </c>
      <c r="B26" s="24" t="n">
        <f aca="false">SUM(B12*100/$B$5)</f>
        <v>0.104699319066651</v>
      </c>
      <c r="C26" s="25" t="n">
        <f aca="false">SUM(C12*100/$C$5)</f>
        <v>0.0499037937172667</v>
      </c>
      <c r="D26" s="24" t="n">
        <f aca="false">SUM(D12*100/$D$5)</f>
        <v>0.160043232457599</v>
      </c>
      <c r="E26" s="19"/>
    </row>
    <row r="27" s="18" customFormat="true" ht="24" hidden="false" customHeight="true" outlineLevel="0" collapsed="false">
      <c r="A27" s="18" t="s">
        <v>13</v>
      </c>
      <c r="B27" s="24" t="n">
        <f aca="false">SUM(B13*100/$B$5)</f>
        <v>17.3826721334361</v>
      </c>
      <c r="C27" s="24" t="n">
        <f aca="false">SUM(C13*100/$C$5)</f>
        <v>12.1209626801939</v>
      </c>
      <c r="D27" s="24" t="n">
        <f aca="false">SUM(D13*100/$D$5)</f>
        <v>22.6970402394413</v>
      </c>
      <c r="E27" s="17"/>
    </row>
    <row r="28" s="18" customFormat="true" ht="24" hidden="false" customHeight="true" outlineLevel="0" collapsed="false">
      <c r="A28" s="18" t="s">
        <v>14</v>
      </c>
      <c r="B28" s="24" t="n">
        <f aca="false">SUM(B14*100/$B$5)</f>
        <v>6.07100940484254</v>
      </c>
      <c r="C28" s="24" t="n">
        <f aca="false">SUM(C14*100/$C$5)</f>
        <v>0.194470453867287</v>
      </c>
      <c r="D28" s="24" t="n">
        <f aca="false">SUM(D14*100/$D$5)</f>
        <v>12.0063601596275</v>
      </c>
      <c r="E28" s="19"/>
    </row>
    <row r="29" s="18" customFormat="true" ht="24" hidden="false" customHeight="true" outlineLevel="0" collapsed="false">
      <c r="A29" s="18" t="s">
        <v>15</v>
      </c>
      <c r="B29" s="24" t="n">
        <f aca="false">SUM(B15*100/$B$5)</f>
        <v>5.78431423238596</v>
      </c>
      <c r="C29" s="24" t="n">
        <f aca="false">SUM(C15*100/$C$5)</f>
        <v>6.32749236008931</v>
      </c>
      <c r="D29" s="24" t="n">
        <f aca="false">SUM(D15*100/$D$5)</f>
        <v>5.23570003325574</v>
      </c>
      <c r="E29" s="19"/>
    </row>
    <row r="30" s="18" customFormat="true" ht="24" hidden="false" customHeight="true" outlineLevel="0" collapsed="false">
      <c r="A30" s="17" t="s">
        <v>16</v>
      </c>
      <c r="B30" s="24" t="n">
        <f aca="false">SUM(B16*100/$B$5)</f>
        <v>5.52760701304476</v>
      </c>
      <c r="C30" s="24" t="n">
        <f aca="false">SUM(C16*100/$C$5)</f>
        <v>5.59899986623725</v>
      </c>
      <c r="D30" s="24" t="n">
        <f aca="false">SUM(D16*100/$D$5)</f>
        <v>5.45498004655803</v>
      </c>
      <c r="E30" s="19"/>
    </row>
    <row r="31" s="18" customFormat="true" ht="24" hidden="false" customHeight="true" outlineLevel="0" collapsed="false">
      <c r="A31" s="21" t="s">
        <v>17</v>
      </c>
      <c r="B31" s="24" t="n">
        <f aca="false">SUM(B17*100/$B$5)</f>
        <v>25.7221667847227</v>
      </c>
      <c r="C31" s="24" t="n">
        <f aca="false">SUM(C17*100/$C$5)</f>
        <v>26.0899091442271</v>
      </c>
      <c r="D31" s="24" t="n">
        <f aca="false">SUM(D17*100/$D$5)</f>
        <v>25.3507440971068</v>
      </c>
      <c r="E31" s="17"/>
    </row>
    <row r="32" customFormat="false" ht="9.75" hidden="false" customHeight="true" outlineLevel="0" collapsed="false">
      <c r="A32" s="26"/>
      <c r="B32" s="26"/>
      <c r="C32" s="26"/>
      <c r="D32" s="26"/>
    </row>
    <row r="33" customFormat="false" ht="24" hidden="false" customHeight="true" outlineLevel="0" collapsed="false">
      <c r="A33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0Z</dcterms:created>
  <dc:creator>nso</dc:creator>
  <dc:description/>
  <dc:language>en-US</dc:language>
  <cp:lastModifiedBy>nso</cp:lastModifiedBy>
  <dcterms:modified xsi:type="dcterms:W3CDTF">2003-01-01T03:57:40Z</dcterms:modified>
  <cp:revision>0</cp:revision>
  <dc:subject/>
  <dc:title/>
</cp:coreProperties>
</file>