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Noto Sans Devanagari"/>
        <family val="2"/>
      </rPr>
      <t xml:space="preserve">ผู้มีอายุ  </t>
    </r>
    <r>
      <rPr>
        <sz val="15"/>
        <rFont val="Angsana New"/>
        <family val="1"/>
      </rPr>
      <t xml:space="preserve">15  </t>
    </r>
    <r>
      <rPr>
        <sz val="15"/>
        <rFont val="Noto Sans Devanagari"/>
        <family val="2"/>
      </rPr>
      <t xml:space="preserve">ปีขึ้นไป</t>
    </r>
  </si>
  <si>
    <r>
      <rPr>
        <sz val="15"/>
        <rFont val="Angsana New"/>
        <family val="1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Angsana New"/>
        <family val="1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r>
      <rPr>
        <sz val="15"/>
        <rFont val="Angsana New"/>
        <family val="1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sz val="15"/>
        <rFont val="Noto Sans Devanagari"/>
        <family val="2"/>
      </rPr>
      <t xml:space="preserve">ผู้มีอายุต่ำกว่า  </t>
    </r>
    <r>
      <rPr>
        <sz val="15"/>
        <rFont val="Angsana New"/>
        <family val="1"/>
      </rPr>
      <t xml:space="preserve">15  </t>
    </r>
    <r>
      <rPr>
        <sz val="15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@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6" activeCellId="0" sqref="C2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7.85"/>
    <col collapsed="false" customWidth="false" hidden="false" outlineLevel="0" max="257" min="5" style="1" width="9.14"/>
  </cols>
  <sheetData>
    <row r="1" s="3" customFormat="tru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4"/>
      <c r="B2" s="4"/>
      <c r="C2" s="4"/>
      <c r="D2" s="4"/>
    </row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24" hidden="false" customHeight="true" outlineLevel="0" collapsed="false">
      <c r="A4" s="1"/>
      <c r="B4" s="9" t="s">
        <v>5</v>
      </c>
      <c r="C4" s="9"/>
      <c r="D4" s="9"/>
      <c r="E4" s="7"/>
    </row>
    <row r="5" s="13" customFormat="true" ht="24" hidden="false" customHeight="true" outlineLevel="0" collapsed="false">
      <c r="A5" s="10" t="s">
        <v>6</v>
      </c>
      <c r="B5" s="11" t="n">
        <v>388212</v>
      </c>
      <c r="C5" s="11" t="n">
        <v>195104</v>
      </c>
      <c r="D5" s="11" t="n">
        <v>193108</v>
      </c>
      <c r="E5" s="12"/>
    </row>
    <row r="6" s="13" customFormat="true" ht="6" hidden="false" customHeight="true" outlineLevel="0" collapsed="false">
      <c r="A6" s="10"/>
      <c r="B6" s="11"/>
      <c r="C6" s="11"/>
      <c r="D6" s="14"/>
      <c r="E6" s="12"/>
    </row>
    <row r="7" s="15" customFormat="true" ht="24" hidden="false" customHeight="true" outlineLevel="0" collapsed="false">
      <c r="A7" s="15" t="s">
        <v>7</v>
      </c>
      <c r="B7" s="16" t="n">
        <v>288859</v>
      </c>
      <c r="C7" s="16" t="n">
        <v>144455</v>
      </c>
      <c r="D7" s="16" t="n">
        <v>144404</v>
      </c>
      <c r="E7" s="17"/>
    </row>
    <row r="8" s="18" customFormat="true" ht="24" hidden="false" customHeight="true" outlineLevel="0" collapsed="false">
      <c r="A8" s="18" t="s">
        <v>8</v>
      </c>
      <c r="B8" s="16" t="n">
        <v>210901</v>
      </c>
      <c r="C8" s="16" t="n">
        <v>119410</v>
      </c>
      <c r="D8" s="16" t="n">
        <v>91490</v>
      </c>
      <c r="E8" s="17"/>
    </row>
    <row r="9" s="18" customFormat="true" ht="24" hidden="false" customHeight="true" outlineLevel="0" collapsed="false">
      <c r="A9" s="18" t="s">
        <v>9</v>
      </c>
      <c r="B9" s="16" t="n">
        <v>210297</v>
      </c>
      <c r="C9" s="16" t="n">
        <v>119410</v>
      </c>
      <c r="D9" s="16" t="n">
        <v>90887</v>
      </c>
      <c r="E9" s="19"/>
    </row>
    <row r="10" s="18" customFormat="true" ht="24" hidden="false" customHeight="true" outlineLevel="0" collapsed="false">
      <c r="A10" s="18" t="s">
        <v>10</v>
      </c>
      <c r="B10" s="16" t="n">
        <v>208917</v>
      </c>
      <c r="C10" s="16" t="n">
        <v>118309</v>
      </c>
      <c r="D10" s="16" t="n">
        <v>90608</v>
      </c>
      <c r="E10" s="19"/>
    </row>
    <row r="11" s="18" customFormat="true" ht="24" hidden="false" customHeight="true" outlineLevel="0" collapsed="false">
      <c r="A11" s="18" t="s">
        <v>11</v>
      </c>
      <c r="B11" s="16" t="n">
        <v>1380</v>
      </c>
      <c r="C11" s="16" t="n">
        <v>1102</v>
      </c>
      <c r="D11" s="16" t="n">
        <v>279</v>
      </c>
      <c r="E11" s="19"/>
    </row>
    <row r="12" s="18" customFormat="true" ht="24" hidden="false" customHeight="true" outlineLevel="0" collapsed="false">
      <c r="A12" s="18" t="s">
        <v>12</v>
      </c>
      <c r="B12" s="16" t="n">
        <v>603</v>
      </c>
      <c r="C12" s="20" t="n">
        <v>0</v>
      </c>
      <c r="D12" s="20" t="n">
        <v>603</v>
      </c>
      <c r="E12" s="19"/>
    </row>
    <row r="13" s="18" customFormat="true" ht="24" hidden="false" customHeight="true" outlineLevel="0" collapsed="false">
      <c r="A13" s="18" t="s">
        <v>13</v>
      </c>
      <c r="B13" s="16" t="n">
        <v>77958</v>
      </c>
      <c r="C13" s="16" t="n">
        <v>25045</v>
      </c>
      <c r="D13" s="16" t="n">
        <v>52914</v>
      </c>
      <c r="E13" s="17"/>
    </row>
    <row r="14" s="18" customFormat="true" ht="24" hidden="false" customHeight="true" outlineLevel="0" collapsed="false">
      <c r="A14" s="18" t="s">
        <v>14</v>
      </c>
      <c r="B14" s="16" t="n">
        <v>30217</v>
      </c>
      <c r="C14" s="20" t="n">
        <v>1681</v>
      </c>
      <c r="D14" s="20" t="n">
        <v>28536</v>
      </c>
      <c r="E14" s="19"/>
    </row>
    <row r="15" s="18" customFormat="true" ht="24" hidden="false" customHeight="true" outlineLevel="0" collapsed="false">
      <c r="A15" s="18" t="s">
        <v>15</v>
      </c>
      <c r="B15" s="16" t="n">
        <v>23701</v>
      </c>
      <c r="C15" s="16" t="n">
        <v>11388</v>
      </c>
      <c r="D15" s="20" t="n">
        <v>12313</v>
      </c>
      <c r="E15" s="19"/>
    </row>
    <row r="16" s="18" customFormat="true" ht="24" hidden="false" customHeight="true" outlineLevel="0" collapsed="false">
      <c r="A16" s="17" t="s">
        <v>16</v>
      </c>
      <c r="B16" s="16" t="n">
        <v>24041</v>
      </c>
      <c r="C16" s="16" t="n">
        <v>11976</v>
      </c>
      <c r="D16" s="20" t="n">
        <v>12065</v>
      </c>
      <c r="E16" s="19"/>
    </row>
    <row r="17" s="18" customFormat="true" ht="24" hidden="false" customHeight="true" outlineLevel="0" collapsed="false">
      <c r="A17" s="21" t="s">
        <v>17</v>
      </c>
      <c r="B17" s="16" t="n">
        <v>99353</v>
      </c>
      <c r="C17" s="16" t="n">
        <v>50649</v>
      </c>
      <c r="D17" s="20" t="n">
        <v>48704</v>
      </c>
      <c r="E17" s="17"/>
    </row>
    <row r="18" s="18" customFormat="true" ht="28.5" hidden="false" customHeight="true" outlineLevel="0" collapsed="false">
      <c r="A18" s="1"/>
      <c r="B18" s="22" t="s">
        <v>18</v>
      </c>
      <c r="C18" s="22"/>
      <c r="D18" s="22"/>
      <c r="E18" s="17"/>
    </row>
    <row r="19" s="13" customFormat="true" ht="24" hidden="false" customHeight="true" outlineLevel="0" collapsed="false">
      <c r="A19" s="10" t="s">
        <v>6</v>
      </c>
      <c r="B19" s="23" t="n">
        <f aca="false">SUM(B21,B31)</f>
        <v>100</v>
      </c>
      <c r="C19" s="23" t="n">
        <f aca="false">SUM(C21,C31)</f>
        <v>100</v>
      </c>
      <c r="D19" s="23" t="n">
        <f aca="false">SUM(D21,D31)</f>
        <v>100</v>
      </c>
      <c r="E19" s="12"/>
    </row>
    <row r="20" s="13" customFormat="true" ht="6" hidden="false" customHeight="true" outlineLevel="0" collapsed="false">
      <c r="A20" s="10"/>
      <c r="B20" s="23"/>
      <c r="C20" s="23"/>
      <c r="D20" s="23"/>
      <c r="E20" s="12"/>
    </row>
    <row r="21" s="18" customFormat="true" ht="24" hidden="false" customHeight="true" outlineLevel="0" collapsed="false">
      <c r="A21" s="15" t="s">
        <v>7</v>
      </c>
      <c r="B21" s="24" t="n">
        <f aca="false">SUM(B7*100/$B$5)</f>
        <v>74.4075402099884</v>
      </c>
      <c r="C21" s="24" t="n">
        <f aca="false">SUM(C7*100/$C$5)</f>
        <v>74.0399991799246</v>
      </c>
      <c r="D21" s="24" t="n">
        <f aca="false">SUM(D7*100/$D$5)</f>
        <v>74.7788802121093</v>
      </c>
      <c r="E21" s="17"/>
    </row>
    <row r="22" s="18" customFormat="true" ht="24" hidden="false" customHeight="true" outlineLevel="0" collapsed="false">
      <c r="A22" s="18" t="s">
        <v>8</v>
      </c>
      <c r="B22" s="24" t="n">
        <f aca="false">SUM(B8*100/$B$5)</f>
        <v>54.3262444231502</v>
      </c>
      <c r="C22" s="24" t="n">
        <f aca="false">SUM(C8*100/$C$5)</f>
        <v>61.2032556995244</v>
      </c>
      <c r="D22" s="24" t="n">
        <f aca="false">SUM(D8*100/$D$5)</f>
        <v>47.3776332415022</v>
      </c>
      <c r="E22" s="17"/>
    </row>
    <row r="23" s="18" customFormat="true" ht="24" hidden="false" customHeight="true" outlineLevel="0" collapsed="false">
      <c r="A23" s="18" t="s">
        <v>9</v>
      </c>
      <c r="B23" s="24" t="n">
        <f aca="false">SUM(B9*100/$B$5)</f>
        <v>54.1706593304689</v>
      </c>
      <c r="C23" s="24" t="n">
        <f aca="false">SUM(C9*100/$C$5)</f>
        <v>61.2032556995244</v>
      </c>
      <c r="D23" s="24" t="n">
        <f aca="false">SUM(D9*100/$D$5)</f>
        <v>47.0653727447853</v>
      </c>
      <c r="E23" s="19"/>
    </row>
    <row r="24" s="18" customFormat="true" ht="24" hidden="false" customHeight="true" outlineLevel="0" collapsed="false">
      <c r="A24" s="18" t="s">
        <v>10</v>
      </c>
      <c r="B24" s="24" t="n">
        <f aca="false">SUM(B10*100/$B$5)</f>
        <v>53.8151834564619</v>
      </c>
      <c r="C24" s="24" t="n">
        <f aca="false">SUM(C10*100/$C$5)</f>
        <v>60.638941282598</v>
      </c>
      <c r="D24" s="24" t="n">
        <f aca="false">SUM(D10*100/$D$5)</f>
        <v>46.9208940074984</v>
      </c>
      <c r="E24" s="19"/>
    </row>
    <row r="25" s="18" customFormat="true" ht="24" hidden="false" customHeight="true" outlineLevel="0" collapsed="false">
      <c r="A25" s="18" t="s">
        <v>11</v>
      </c>
      <c r="B25" s="24" t="n">
        <f aca="false">SUM(B11*100/$B$5)</f>
        <v>0.355475874006986</v>
      </c>
      <c r="C25" s="24" t="n">
        <f aca="false">SUM(C11*100/$C$5)</f>
        <v>0.564826964080695</v>
      </c>
      <c r="D25" s="24" t="n">
        <f aca="false">SUM(D11*100/$D$5)</f>
        <v>0.144478737286907</v>
      </c>
      <c r="E25" s="19"/>
    </row>
    <row r="26" s="18" customFormat="true" ht="24" hidden="false" customHeight="true" outlineLevel="0" collapsed="false">
      <c r="A26" s="18" t="s">
        <v>12</v>
      </c>
      <c r="B26" s="24" t="n">
        <f aca="false">SUM(B12*100/$B$5)</f>
        <v>0.15532750146827</v>
      </c>
      <c r="C26" s="25" t="n">
        <f aca="false">SUM(C12*100/$C$5)</f>
        <v>0</v>
      </c>
      <c r="D26" s="24" t="n">
        <f aca="false">SUM(D12*100/$D$5)</f>
        <v>0.312260496716863</v>
      </c>
      <c r="E26" s="19"/>
    </row>
    <row r="27" s="18" customFormat="true" ht="24" hidden="false" customHeight="true" outlineLevel="0" collapsed="false">
      <c r="A27" s="18" t="s">
        <v>13</v>
      </c>
      <c r="B27" s="24" t="n">
        <f aca="false">SUM(B13*100/$B$5)</f>
        <v>20.0812957868381</v>
      </c>
      <c r="C27" s="24" t="n">
        <f aca="false">SUM(C13*100/$C$5)</f>
        <v>12.8367434804002</v>
      </c>
      <c r="D27" s="24" t="n">
        <f aca="false">SUM(D13*100/$D$5)</f>
        <v>27.4012469706071</v>
      </c>
      <c r="E27" s="17"/>
    </row>
    <row r="28" s="18" customFormat="true" ht="24" hidden="false" customHeight="true" outlineLevel="0" collapsed="false">
      <c r="A28" s="18" t="s">
        <v>14</v>
      </c>
      <c r="B28" s="24" t="n">
        <f aca="false">SUM(B14*100/$B$5)</f>
        <v>7.78363368468775</v>
      </c>
      <c r="C28" s="24" t="n">
        <f aca="false">SUM(C14*100/$C$5)</f>
        <v>0.861591766442513</v>
      </c>
      <c r="D28" s="24" t="n">
        <f aca="false">SUM(D14*100/$D$5)</f>
        <v>14.7772231083124</v>
      </c>
      <c r="E28" s="19"/>
    </row>
    <row r="29" s="18" customFormat="true" ht="24" hidden="false" customHeight="true" outlineLevel="0" collapsed="false">
      <c r="A29" s="18" t="s">
        <v>15</v>
      </c>
      <c r="B29" s="24" t="n">
        <f aca="false">SUM(B15*100/$B$5)</f>
        <v>6.10516934046346</v>
      </c>
      <c r="C29" s="24" t="n">
        <f aca="false">SUM(C15*100/$C$5)</f>
        <v>5.83688699360341</v>
      </c>
      <c r="D29" s="24" t="n">
        <f aca="false">SUM(D15*100/$D$5)</f>
        <v>6.37622470327485</v>
      </c>
      <c r="E29" s="19"/>
    </row>
    <row r="30" s="18" customFormat="true" ht="24" hidden="false" customHeight="true" outlineLevel="0" collapsed="false">
      <c r="A30" s="17" t="s">
        <v>16</v>
      </c>
      <c r="B30" s="24" t="n">
        <f aca="false">SUM(B16*100/$B$5)</f>
        <v>6.19275035289996</v>
      </c>
      <c r="C30" s="24" t="n">
        <f aca="false">SUM(C16*100/$C$5)</f>
        <v>6.13826472035427</v>
      </c>
      <c r="D30" s="24" t="n">
        <f aca="false">SUM(D16*100/$D$5)</f>
        <v>6.24779915901982</v>
      </c>
      <c r="E30" s="19"/>
    </row>
    <row r="31" s="18" customFormat="true" ht="24" hidden="false" customHeight="true" outlineLevel="0" collapsed="false">
      <c r="A31" s="21" t="s">
        <v>17</v>
      </c>
      <c r="B31" s="24" t="n">
        <f aca="false">SUM(B17*100/$B$5)</f>
        <v>25.5924597900116</v>
      </c>
      <c r="C31" s="24" t="n">
        <f aca="false">SUM(C17*100/$C$5)</f>
        <v>25.9600008200754</v>
      </c>
      <c r="D31" s="24" t="n">
        <f aca="false">SUM(D17*100/$D$5)</f>
        <v>25.2211197878907</v>
      </c>
      <c r="E31" s="17"/>
    </row>
    <row r="32" customFormat="false" ht="9.75" hidden="false" customHeight="true" outlineLevel="0" collapsed="false">
      <c r="A32" s="26"/>
      <c r="B32" s="26"/>
      <c r="C32" s="26"/>
      <c r="D32" s="26"/>
    </row>
    <row r="33" customFormat="false" ht="24" hidden="false" customHeight="true" outlineLevel="0" collapsed="false">
      <c r="A33" s="27"/>
    </row>
  </sheetData>
  <mergeCells count="2">
    <mergeCell ref="B4:D4"/>
    <mergeCell ref="B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1T03:56:00Z</dcterms:created>
  <dc:creator>nso</dc:creator>
  <dc:description/>
  <dc:language>en-US</dc:language>
  <cp:lastModifiedBy>iLLuSioN</cp:lastModifiedBy>
  <dcterms:modified xsi:type="dcterms:W3CDTF">2009-02-18T03:01:28Z</dcterms:modified>
  <cp:revision>0</cp:revision>
  <dc:subject/>
  <dc:title/>
</cp:coreProperties>
</file>