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37082</v>
      </c>
      <c r="C5" s="10" t="n">
        <v>120300</v>
      </c>
      <c r="D5" s="10" t="n">
        <v>116782</v>
      </c>
    </row>
    <row r="6" s="3" customFormat="true" ht="23.25" hidden="false" customHeight="true" outlineLevel="0" collapsed="false">
      <c r="A6" s="11" t="s">
        <v>7</v>
      </c>
      <c r="B6" s="10" t="n">
        <v>178008</v>
      </c>
      <c r="C6" s="10" t="n">
        <v>89297</v>
      </c>
      <c r="D6" s="10" t="n">
        <v>88711</v>
      </c>
    </row>
    <row r="7" s="3" customFormat="true" ht="23.25" hidden="false" customHeight="true" outlineLevel="0" collapsed="false">
      <c r="A7" s="12" t="s">
        <v>8</v>
      </c>
      <c r="B7" s="10" t="n">
        <v>127332</v>
      </c>
      <c r="C7" s="10" t="n">
        <v>74870</v>
      </c>
      <c r="D7" s="10" t="n">
        <v>42462</v>
      </c>
    </row>
    <row r="8" s="3" customFormat="true" ht="23.25" hidden="false" customHeight="true" outlineLevel="0" collapsed="false">
      <c r="A8" s="13" t="s">
        <v>9</v>
      </c>
      <c r="B8" s="14" t="n">
        <v>127332</v>
      </c>
      <c r="C8" s="14" t="n">
        <v>74870</v>
      </c>
      <c r="D8" s="14" t="n">
        <v>52462</v>
      </c>
    </row>
    <row r="9" s="3" customFormat="true" ht="23.25" hidden="false" customHeight="true" outlineLevel="0" collapsed="false">
      <c r="A9" s="13" t="s">
        <v>10</v>
      </c>
      <c r="B9" s="14" t="n">
        <v>125350</v>
      </c>
      <c r="C9" s="14" t="n">
        <v>73808</v>
      </c>
      <c r="D9" s="14" t="n">
        <v>51542</v>
      </c>
    </row>
    <row r="10" s="3" customFormat="true" ht="23.25" hidden="false" customHeight="true" outlineLevel="0" collapsed="false">
      <c r="A10" s="13" t="s">
        <v>11</v>
      </c>
      <c r="B10" s="14" t="n">
        <v>1982</v>
      </c>
      <c r="C10" s="14" t="n">
        <v>1062</v>
      </c>
      <c r="D10" s="14" t="n">
        <v>920</v>
      </c>
    </row>
    <row r="11" s="3" customFormat="true" ht="23.2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v>50676</v>
      </c>
      <c r="C12" s="10" t="n">
        <v>14427</v>
      </c>
      <c r="D12" s="10" t="n">
        <v>36249</v>
      </c>
    </row>
    <row r="13" s="3" customFormat="true" ht="23.25" hidden="false" customHeight="true" outlineLevel="0" collapsed="false">
      <c r="A13" s="13" t="s">
        <v>14</v>
      </c>
      <c r="B13" s="14" t="n">
        <v>23972</v>
      </c>
      <c r="C13" s="14" t="n">
        <v>334</v>
      </c>
      <c r="D13" s="14" t="n">
        <v>23638</v>
      </c>
    </row>
    <row r="14" s="3" customFormat="true" ht="23.25" hidden="false" customHeight="true" outlineLevel="0" collapsed="false">
      <c r="A14" s="13" t="s">
        <v>15</v>
      </c>
      <c r="B14" s="14" t="n">
        <v>13071</v>
      </c>
      <c r="C14" s="14" t="n">
        <v>6947</v>
      </c>
      <c r="D14" s="14" t="n">
        <v>6124</v>
      </c>
    </row>
    <row r="15" s="3" customFormat="true" ht="23.25" hidden="false" customHeight="true" outlineLevel="0" collapsed="false">
      <c r="A15" s="13" t="s">
        <v>16</v>
      </c>
      <c r="B15" s="14" t="n">
        <v>13633</v>
      </c>
      <c r="C15" s="14" t="n">
        <v>7146</v>
      </c>
      <c r="D15" s="14" t="n">
        <v>6487</v>
      </c>
    </row>
    <row r="16" s="3" customFormat="true" ht="23.25" hidden="false" customHeight="true" outlineLevel="0" collapsed="false">
      <c r="A16" s="11" t="s">
        <v>17</v>
      </c>
      <c r="B16" s="10" t="n">
        <v>59074</v>
      </c>
      <c r="C16" s="10" t="n">
        <v>31003</v>
      </c>
      <c r="D16" s="10" t="n">
        <v>28071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0828827156849</v>
      </c>
      <c r="C19" s="18" t="n">
        <f aca="false">C6*100/C5</f>
        <v>74.2285951787199</v>
      </c>
      <c r="D19" s="18" t="n">
        <f aca="false">D6*100/D5</f>
        <v>75.9629052422462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3.7079997637948</v>
      </c>
      <c r="C20" s="18" t="n">
        <f aca="false">C7*100/C5</f>
        <v>62.236076475478</v>
      </c>
      <c r="D20" s="18" t="n">
        <f aca="false">D7*100/D5</f>
        <v>36.3600554880033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3.7079997637948</v>
      </c>
      <c r="C21" s="19" t="n">
        <f aca="false">C8*100/C5</f>
        <v>62.236076475478</v>
      </c>
      <c r="D21" s="19" t="n">
        <f aca="false">D8*100/D5</f>
        <v>44.9230189584011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2.8720020921032</v>
      </c>
      <c r="C22" s="19" t="n">
        <f aca="false">C9*100/C5</f>
        <v>61.3532834580216</v>
      </c>
      <c r="D22" s="19" t="n">
        <f aca="false">D9*100/D5</f>
        <v>44.1352263191245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835997671691651</v>
      </c>
      <c r="C23" s="19" t="n">
        <f aca="false">C10*100/C5</f>
        <v>0.882793017456359</v>
      </c>
      <c r="D23" s="19" t="n">
        <f aca="false">D10*100/D5</f>
        <v>0.787792639276601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1.3748829518901</v>
      </c>
      <c r="C25" s="19" t="n">
        <f aca="false">C12*100/C5</f>
        <v>11.9925187032419</v>
      </c>
      <c r="D25" s="19" t="n">
        <f aca="false">D12*100/D5</f>
        <v>31.039886283845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10.1112695185632</v>
      </c>
      <c r="C26" s="19" t="n">
        <f aca="false">C13*100/C5</f>
        <v>0.27763923524522</v>
      </c>
      <c r="D26" s="19" t="n">
        <f aca="false">D13*100/D5</f>
        <v>20.2411330513264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51328232425912</v>
      </c>
      <c r="C27" s="19" t="n">
        <f aca="false">C14*100/C5</f>
        <v>5.77472984206151</v>
      </c>
      <c r="D27" s="19" t="n">
        <f aca="false">D14*100/D5</f>
        <v>5.24395882927164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75033110906775</v>
      </c>
      <c r="C28" s="19" t="n">
        <f aca="false">C15*100/C5</f>
        <v>5.94014962593516</v>
      </c>
      <c r="D28" s="19" t="n">
        <f aca="false">D15*100/D5</f>
        <v>5.55479440324708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9171172843151</v>
      </c>
      <c r="C29" s="18" t="n">
        <f aca="false">C16*100/C5</f>
        <v>25.7714048212801</v>
      </c>
      <c r="D29" s="18" t="n">
        <f aca="false">D16*100/D5</f>
        <v>24.0370947577538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4:54:40Z</dcterms:modified>
  <cp:revision>0</cp:revision>
  <dc:subject/>
  <dc:title/>
</cp:coreProperties>
</file>