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37915</v>
      </c>
      <c r="C5" s="10" t="n">
        <v>120709</v>
      </c>
      <c r="D5" s="10" t="n">
        <v>117206</v>
      </c>
    </row>
    <row r="6" s="3" customFormat="true" ht="23.25" hidden="false" customHeight="true" outlineLevel="0" collapsed="false">
      <c r="A6" s="11" t="s">
        <v>7</v>
      </c>
      <c r="B6" s="10" t="n">
        <v>178888</v>
      </c>
      <c r="C6" s="10" t="n">
        <v>89722</v>
      </c>
      <c r="D6" s="10" t="n">
        <v>89166</v>
      </c>
    </row>
    <row r="7" s="3" customFormat="true" ht="23.25" hidden="false" customHeight="true" outlineLevel="0" collapsed="false">
      <c r="A7" s="12" t="s">
        <v>8</v>
      </c>
      <c r="B7" s="10" t="n">
        <v>129647</v>
      </c>
      <c r="C7" s="10" t="n">
        <v>75406</v>
      </c>
      <c r="D7" s="10" t="n">
        <v>54242</v>
      </c>
    </row>
    <row r="8" s="3" customFormat="true" ht="23.25" hidden="false" customHeight="true" outlineLevel="0" collapsed="false">
      <c r="A8" s="13" t="s">
        <v>9</v>
      </c>
      <c r="B8" s="14" t="n">
        <v>129647</v>
      </c>
      <c r="C8" s="14" t="n">
        <v>75406</v>
      </c>
      <c r="D8" s="14" t="n">
        <v>54242</v>
      </c>
    </row>
    <row r="9" s="3" customFormat="true" ht="23.25" hidden="false" customHeight="true" outlineLevel="0" collapsed="false">
      <c r="A9" s="13" t="s">
        <v>10</v>
      </c>
      <c r="B9" s="14" t="n">
        <v>126977</v>
      </c>
      <c r="C9" s="14" t="n">
        <v>74532</v>
      </c>
      <c r="D9" s="14" t="n">
        <v>52445</v>
      </c>
    </row>
    <row r="10" s="3" customFormat="true" ht="23.25" hidden="false" customHeight="true" outlineLevel="0" collapsed="false">
      <c r="A10" s="13" t="s">
        <v>11</v>
      </c>
      <c r="B10" s="14" t="n">
        <v>2640</v>
      </c>
      <c r="C10" s="14" t="n">
        <v>874</v>
      </c>
      <c r="D10" s="14" t="n">
        <v>1797</v>
      </c>
    </row>
    <row r="11" s="3" customFormat="true" ht="23.2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v>49241</v>
      </c>
      <c r="C12" s="10" t="n">
        <v>14316</v>
      </c>
      <c r="D12" s="10" t="n">
        <v>34924</v>
      </c>
    </row>
    <row r="13" s="3" customFormat="true" ht="23.25" hidden="false" customHeight="true" outlineLevel="0" collapsed="false">
      <c r="A13" s="13" t="s">
        <v>14</v>
      </c>
      <c r="B13" s="14" t="n">
        <v>18821</v>
      </c>
      <c r="C13" s="14" t="n">
        <v>447</v>
      </c>
      <c r="D13" s="14" t="n">
        <v>18374</v>
      </c>
    </row>
    <row r="14" s="3" customFormat="true" ht="23.25" hidden="false" customHeight="true" outlineLevel="0" collapsed="false">
      <c r="A14" s="13" t="s">
        <v>15</v>
      </c>
      <c r="B14" s="14" t="n">
        <v>14529</v>
      </c>
      <c r="C14" s="14" t="n">
        <v>7213</v>
      </c>
      <c r="D14" s="14" t="n">
        <v>7316</v>
      </c>
    </row>
    <row r="15" s="3" customFormat="true" ht="23.25" hidden="false" customHeight="true" outlineLevel="0" collapsed="false">
      <c r="A15" s="13" t="s">
        <v>16</v>
      </c>
      <c r="B15" s="14" t="n">
        <v>15891</v>
      </c>
      <c r="C15" s="14" t="n">
        <v>6657</v>
      </c>
      <c r="D15" s="14" t="n">
        <v>9434</v>
      </c>
    </row>
    <row r="16" s="3" customFormat="true" ht="23.25" hidden="false" customHeight="true" outlineLevel="0" collapsed="false">
      <c r="A16" s="11" t="s">
        <v>17</v>
      </c>
      <c r="B16" s="10" t="n">
        <v>59027</v>
      </c>
      <c r="C16" s="10" t="n">
        <v>30987</v>
      </c>
      <c r="D16" s="10" t="n">
        <v>28040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898787382048</v>
      </c>
      <c r="C19" s="18" t="n">
        <f aca="false">C6*100/C5</f>
        <v>74.3291718098899</v>
      </c>
      <c r="D19" s="18" t="n">
        <f aca="false">D6*100/D5</f>
        <v>76.0763100865143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4929911943341</v>
      </c>
      <c r="C20" s="18" t="n">
        <f aca="false">C7*100/C5</f>
        <v>62.4692442154272</v>
      </c>
      <c r="D20" s="18" t="n">
        <f aca="false">D7*100/D5</f>
        <v>46.2792007235124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4929911943341</v>
      </c>
      <c r="C21" s="19" t="n">
        <f aca="false">C8*100/C5</f>
        <v>62.4692442154272</v>
      </c>
      <c r="D21" s="19" t="n">
        <f aca="false">D8*100/D5</f>
        <v>46.2792007235124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3707416514301</v>
      </c>
      <c r="C22" s="19" t="n">
        <f aca="false">C9*100/C5</f>
        <v>61.7451888425884</v>
      </c>
      <c r="D22" s="19" t="n">
        <f aca="false">D9*100/D5</f>
        <v>44.7460027643636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10963999747809</v>
      </c>
      <c r="C23" s="19" t="n">
        <f aca="false">C10*100/C5</f>
        <v>0.724055372838811</v>
      </c>
      <c r="D23" s="19" t="n">
        <f aca="false">D10*100/D5</f>
        <v>1.5331979591488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6968875438707</v>
      </c>
      <c r="C25" s="19" t="n">
        <f aca="false">C12*100/C5</f>
        <v>11.8599275944627</v>
      </c>
      <c r="D25" s="19" t="n">
        <f aca="false">D12*100/D5</f>
        <v>29.7971093630019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7.91080848202089</v>
      </c>
      <c r="C26" s="19" t="n">
        <f aca="false">C13*100/C5</f>
        <v>0.370312072836325</v>
      </c>
      <c r="D26" s="19" t="n">
        <f aca="false">D13*100/D5</f>
        <v>15.6766718427384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6.10680284975727</v>
      </c>
      <c r="C27" s="19" t="n">
        <f aca="false">C14*100/C5</f>
        <v>5.97552792252442</v>
      </c>
      <c r="D27" s="19" t="n">
        <f aca="false">D14*100/D5</f>
        <v>6.24200126273399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67927621209255</v>
      </c>
      <c r="C28" s="19" t="n">
        <f aca="false">C15*100/C5</f>
        <v>5.51491603774367</v>
      </c>
      <c r="D28" s="19" t="n">
        <f aca="false">D15*100/D5</f>
        <v>8.04907598587103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101212617952</v>
      </c>
      <c r="C29" s="18" t="n">
        <f aca="false">C16*100/C5</f>
        <v>25.6708281901101</v>
      </c>
      <c r="D29" s="18" t="n">
        <f aca="false">D16*100/D5</f>
        <v>23.9236899134857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4:52:46Z</dcterms:modified>
  <cp:revision>0</cp:revision>
  <dc:subject/>
  <dc:title/>
</cp:coreProperties>
</file>