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ื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ยอดรวม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..</t>
  </si>
  <si>
    <t xml:space="preserve">-</t>
  </si>
  <si>
    <r>
      <rPr>
        <b val="true"/>
        <sz val="16"/>
        <rFont val="Angsana New"/>
        <family val="1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ผู้มีอายุต่ำกว่า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</rPr>
      <t xml:space="preserve">: </t>
    </r>
    <r>
      <rPr>
        <b val="true"/>
        <sz val="13"/>
        <rFont val="Noto Sans Devanagari"/>
        <family val="2"/>
      </rPr>
      <t xml:space="preserve">สรุปผลการสำรวจภาวะการทำงานของประชาก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9 </t>
    </r>
    <r>
      <rPr>
        <b val="true"/>
        <sz val="13"/>
        <rFont val="Noto Sans Devanagari"/>
        <family val="2"/>
      </rPr>
      <t xml:space="preserve">จังหวัดนราธิวาส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:C4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2" width="13.71"/>
    <col collapsed="false" customWidth="true" hidden="false" outlineLevel="0" max="6" min="3" style="1" width="13.71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3" t="s">
        <v>0</v>
      </c>
      <c r="B1" s="4"/>
    </row>
    <row r="2" customFormat="false" ht="9" hidden="false" customHeight="true" outlineLevel="0" collapsed="false">
      <c r="A2" s="5"/>
      <c r="B2" s="6"/>
    </row>
    <row r="3" customFormat="false" ht="23.25" hidden="false" customHeight="fals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9" hidden="false" customHeight="true" outlineLevel="0" collapsed="false">
      <c r="A4" s="9"/>
      <c r="B4" s="10"/>
      <c r="C4" s="11"/>
      <c r="D4" s="11"/>
      <c r="E4" s="11"/>
      <c r="F4" s="11"/>
    </row>
    <row r="5" s="3" customFormat="true" ht="27" hidden="false" customHeight="true" outlineLevel="0" collapsed="false">
      <c r="A5" s="12" t="s">
        <v>7</v>
      </c>
      <c r="B5" s="10" t="n">
        <f aca="false">SUM(C5:F5)/4</f>
        <v>801289</v>
      </c>
      <c r="C5" s="13" t="n">
        <v>796334</v>
      </c>
      <c r="D5" s="14" t="n">
        <v>799696</v>
      </c>
      <c r="E5" s="14" t="n">
        <v>802992</v>
      </c>
      <c r="F5" s="15" t="n">
        <v>806134</v>
      </c>
    </row>
    <row r="6" customFormat="false" ht="9" hidden="false" customHeight="true" outlineLevel="0" collapsed="false">
      <c r="A6" s="12"/>
      <c r="B6" s="10"/>
      <c r="D6" s="14"/>
      <c r="E6" s="14"/>
      <c r="F6" s="15"/>
    </row>
    <row r="7" customFormat="false" ht="23.25" hidden="false" customHeight="false" outlineLevel="0" collapsed="false">
      <c r="A7" s="16" t="s">
        <v>8</v>
      </c>
      <c r="B7" s="17" t="n">
        <f aca="false">SUM(C7:F7)/4</f>
        <v>553679.75</v>
      </c>
      <c r="C7" s="18" t="n">
        <v>549374</v>
      </c>
      <c r="D7" s="19" t="n">
        <v>552256</v>
      </c>
      <c r="E7" s="19" t="n">
        <v>555127</v>
      </c>
      <c r="F7" s="20" t="n">
        <v>557962</v>
      </c>
    </row>
    <row r="8" customFormat="false" ht="23.25" hidden="false" customHeight="false" outlineLevel="0" collapsed="false">
      <c r="A8" s="21" t="s">
        <v>9</v>
      </c>
      <c r="B8" s="17" t="n">
        <f aca="false">SUM(C8:F8)/4</f>
        <v>388172.25</v>
      </c>
      <c r="C8" s="18" t="n">
        <v>382535</v>
      </c>
      <c r="D8" s="19" t="n">
        <v>378600</v>
      </c>
      <c r="E8" s="19" t="n">
        <v>391867</v>
      </c>
      <c r="F8" s="20" t="n">
        <v>399687</v>
      </c>
    </row>
    <row r="9" customFormat="false" ht="23.25" hidden="false" customHeight="false" outlineLevel="0" collapsed="false">
      <c r="A9" s="22" t="s">
        <v>10</v>
      </c>
      <c r="B9" s="17" t="n">
        <f aca="false">SUM(C9:F9)/4</f>
        <v>388363</v>
      </c>
      <c r="C9" s="18" t="n">
        <v>383535</v>
      </c>
      <c r="D9" s="19" t="n">
        <v>378600</v>
      </c>
      <c r="E9" s="19" t="n">
        <v>391630</v>
      </c>
      <c r="F9" s="20" t="n">
        <v>399687</v>
      </c>
    </row>
    <row r="10" customFormat="false" ht="23.25" hidden="false" customHeight="false" outlineLevel="0" collapsed="false">
      <c r="A10" s="22" t="s">
        <v>11</v>
      </c>
      <c r="B10" s="17" t="n">
        <f aca="false">SUM(C10:F10)/4</f>
        <v>377468.75</v>
      </c>
      <c r="C10" s="18" t="n">
        <v>369790</v>
      </c>
      <c r="D10" s="19" t="n">
        <v>370611</v>
      </c>
      <c r="E10" s="19" t="n">
        <v>383943</v>
      </c>
      <c r="F10" s="20" t="n">
        <v>385531</v>
      </c>
    </row>
    <row r="11" customFormat="false" ht="23.25" hidden="false" customHeight="false" outlineLevel="0" collapsed="false">
      <c r="A11" s="22" t="s">
        <v>12</v>
      </c>
      <c r="B11" s="17" t="n">
        <f aca="false">SUM(C11:F11)/4</f>
        <v>10644</v>
      </c>
      <c r="C11" s="18" t="n">
        <v>12745</v>
      </c>
      <c r="D11" s="19" t="n">
        <v>7989</v>
      </c>
      <c r="E11" s="19" t="n">
        <v>7686</v>
      </c>
      <c r="F11" s="20" t="n">
        <v>14156</v>
      </c>
    </row>
    <row r="12" customFormat="false" ht="23.25" hidden="false" customHeight="false" outlineLevel="0" collapsed="false">
      <c r="A12" s="22" t="s">
        <v>13</v>
      </c>
      <c r="B12" s="17" t="n">
        <f aca="false">SUM(C12:F12)/4</f>
        <v>59.5</v>
      </c>
      <c r="C12" s="23" t="s">
        <v>14</v>
      </c>
      <c r="D12" s="17" t="s">
        <v>15</v>
      </c>
      <c r="E12" s="17" t="n">
        <v>238</v>
      </c>
      <c r="F12" s="24" t="s">
        <v>15</v>
      </c>
    </row>
    <row r="13" customFormat="false" ht="23.25" hidden="false" customHeight="false" outlineLevel="0" collapsed="false">
      <c r="A13" s="21" t="s">
        <v>16</v>
      </c>
      <c r="B13" s="17" t="n">
        <f aca="false">SUM(C13:F13)/4</f>
        <v>165507.5</v>
      </c>
      <c r="C13" s="18" t="n">
        <v>166839</v>
      </c>
      <c r="D13" s="19" t="n">
        <v>173656</v>
      </c>
      <c r="E13" s="19" t="n">
        <v>163260</v>
      </c>
      <c r="F13" s="20" t="n">
        <v>158275</v>
      </c>
    </row>
    <row r="14" customFormat="false" ht="23.25" hidden="false" customHeight="false" outlineLevel="0" collapsed="false">
      <c r="A14" s="22" t="s">
        <v>17</v>
      </c>
      <c r="B14" s="17" t="n">
        <f aca="false">SUM(C14:F14)/4</f>
        <v>60055.75</v>
      </c>
      <c r="C14" s="18" t="n">
        <v>61460</v>
      </c>
      <c r="D14" s="19" t="n">
        <v>63072</v>
      </c>
      <c r="E14" s="19" t="n">
        <v>55055</v>
      </c>
      <c r="F14" s="20" t="n">
        <v>60636</v>
      </c>
    </row>
    <row r="15" customFormat="false" ht="23.25" hidden="false" customHeight="false" outlineLevel="0" collapsed="false">
      <c r="A15" s="22" t="s">
        <v>18</v>
      </c>
      <c r="B15" s="17" t="n">
        <f aca="false">SUM(C15:F15)/4</f>
        <v>47689.75</v>
      </c>
      <c r="C15" s="18" t="n">
        <v>52581</v>
      </c>
      <c r="D15" s="19" t="n">
        <v>46574</v>
      </c>
      <c r="E15" s="19" t="n">
        <v>48426</v>
      </c>
      <c r="F15" s="20" t="n">
        <v>43178</v>
      </c>
    </row>
    <row r="16" customFormat="false" ht="23.25" hidden="false" customHeight="false" outlineLevel="0" collapsed="false">
      <c r="A16" s="22" t="s">
        <v>19</v>
      </c>
      <c r="B16" s="17" t="n">
        <f aca="false">SUM(C16:F16)/4</f>
        <v>57762</v>
      </c>
      <c r="C16" s="18" t="n">
        <v>52798</v>
      </c>
      <c r="D16" s="19" t="n">
        <v>64010</v>
      </c>
      <c r="E16" s="19" t="n">
        <v>59779</v>
      </c>
      <c r="F16" s="20" t="n">
        <v>54461</v>
      </c>
    </row>
    <row r="17" customFormat="false" ht="23.25" hidden="false" customHeight="false" outlineLevel="0" collapsed="false">
      <c r="A17" s="16" t="s">
        <v>20</v>
      </c>
      <c r="B17" s="17" t="n">
        <f aca="false">SUM(C17:F17)/4</f>
        <v>247609.25</v>
      </c>
      <c r="C17" s="18" t="n">
        <v>246960</v>
      </c>
      <c r="D17" s="19" t="n">
        <v>247440</v>
      </c>
      <c r="E17" s="19" t="n">
        <v>247865</v>
      </c>
      <c r="F17" s="20" t="n">
        <v>248172</v>
      </c>
    </row>
    <row r="18" customFormat="false" ht="9" hidden="false" customHeight="true" outlineLevel="0" collapsed="false">
      <c r="A18" s="16"/>
      <c r="B18" s="10"/>
      <c r="C18" s="12"/>
      <c r="D18" s="22"/>
      <c r="E18" s="22"/>
      <c r="F18" s="22"/>
    </row>
    <row r="19" s="3" customFormat="true" ht="23.25" hidden="false" customHeight="false" outlineLevel="0" collapsed="false">
      <c r="A19" s="12" t="s">
        <v>21</v>
      </c>
      <c r="B19" s="10" t="n">
        <f aca="false">SUM(C19:F19)/4</f>
        <v>383074.25</v>
      </c>
      <c r="C19" s="13" t="n">
        <v>380826</v>
      </c>
      <c r="D19" s="14" t="n">
        <v>382351</v>
      </c>
      <c r="E19" s="14" t="n">
        <v>383846</v>
      </c>
      <c r="F19" s="14" t="n">
        <v>385274</v>
      </c>
    </row>
    <row r="20" customFormat="false" ht="9" hidden="false" customHeight="true" outlineLevel="0" collapsed="false">
      <c r="A20" s="12"/>
      <c r="B20" s="10"/>
      <c r="C20" s="13"/>
      <c r="D20" s="14"/>
      <c r="E20" s="14"/>
      <c r="F20" s="14"/>
    </row>
    <row r="21" customFormat="false" ht="23.25" hidden="false" customHeight="false" outlineLevel="0" collapsed="false">
      <c r="A21" s="16" t="s">
        <v>8</v>
      </c>
      <c r="B21" s="17" t="n">
        <f aca="false">SUM(C21:F21)/4</f>
        <v>262151</v>
      </c>
      <c r="C21" s="18" t="n">
        <v>260242</v>
      </c>
      <c r="D21" s="19" t="n">
        <v>261525</v>
      </c>
      <c r="E21" s="19" t="n">
        <v>262796</v>
      </c>
      <c r="F21" s="19" t="n">
        <v>264041</v>
      </c>
    </row>
    <row r="22" customFormat="false" ht="23.25" hidden="false" customHeight="false" outlineLevel="0" collapsed="false">
      <c r="A22" s="21" t="s">
        <v>9</v>
      </c>
      <c r="B22" s="17" t="n">
        <f aca="false">SUM(C22:F22)/4</f>
        <v>212630.25</v>
      </c>
      <c r="C22" s="18" t="n">
        <v>211072</v>
      </c>
      <c r="D22" s="19" t="n">
        <v>209035</v>
      </c>
      <c r="E22" s="19" t="n">
        <v>216484</v>
      </c>
      <c r="F22" s="19" t="n">
        <v>213930</v>
      </c>
    </row>
    <row r="23" customFormat="false" ht="23.25" hidden="false" customHeight="false" outlineLevel="0" collapsed="false">
      <c r="A23" s="22" t="s">
        <v>10</v>
      </c>
      <c r="B23" s="17" t="n">
        <f aca="false">SUM(C23:F23)/4</f>
        <v>212611.25</v>
      </c>
      <c r="C23" s="18" t="n">
        <v>211072</v>
      </c>
      <c r="D23" s="19" t="n">
        <v>209035</v>
      </c>
      <c r="E23" s="19" t="n">
        <v>216408</v>
      </c>
      <c r="F23" s="19" t="n">
        <v>213930</v>
      </c>
    </row>
    <row r="24" customFormat="false" ht="23.25" hidden="false" customHeight="false" outlineLevel="0" collapsed="false">
      <c r="A24" s="22" t="s">
        <v>11</v>
      </c>
      <c r="B24" s="17" t="n">
        <f aca="false">SUM(C24:F24)/4</f>
        <v>206841.5</v>
      </c>
      <c r="C24" s="18" t="n">
        <v>203872</v>
      </c>
      <c r="D24" s="19" t="n">
        <v>206138</v>
      </c>
      <c r="E24" s="19" t="n">
        <v>212561</v>
      </c>
      <c r="F24" s="19" t="n">
        <v>204795</v>
      </c>
    </row>
    <row r="25" customFormat="false" ht="23.25" hidden="false" customHeight="false" outlineLevel="0" collapsed="false">
      <c r="A25" s="22" t="s">
        <v>12</v>
      </c>
      <c r="B25" s="17" t="n">
        <f aca="false">SUM(C25:F25)/4</f>
        <v>5769.25</v>
      </c>
      <c r="C25" s="18" t="n">
        <v>7198</v>
      </c>
      <c r="D25" s="19" t="n">
        <v>2897</v>
      </c>
      <c r="E25" s="19" t="n">
        <v>3847</v>
      </c>
      <c r="F25" s="19" t="n">
        <v>9135</v>
      </c>
    </row>
    <row r="26" customFormat="false" ht="23.25" hidden="false" customHeight="false" outlineLevel="0" collapsed="false">
      <c r="A26" s="22" t="s">
        <v>13</v>
      </c>
      <c r="B26" s="17" t="n">
        <f aca="false">SUM(C26:F26)/4</f>
        <v>19</v>
      </c>
      <c r="C26" s="23" t="s">
        <v>14</v>
      </c>
      <c r="D26" s="17" t="s">
        <v>15</v>
      </c>
      <c r="E26" s="17" t="n">
        <v>76</v>
      </c>
      <c r="F26" s="17" t="s">
        <v>15</v>
      </c>
    </row>
    <row r="27" customFormat="false" ht="23.25" hidden="false" customHeight="false" outlineLevel="0" collapsed="false">
      <c r="A27" s="21" t="s">
        <v>16</v>
      </c>
      <c r="B27" s="17" t="n">
        <f aca="false">SUM(C27:F27)/4</f>
        <v>49520.75</v>
      </c>
      <c r="C27" s="18" t="n">
        <v>49170</v>
      </c>
      <c r="D27" s="19" t="n">
        <v>52490</v>
      </c>
      <c r="E27" s="19" t="n">
        <v>46312</v>
      </c>
      <c r="F27" s="19" t="n">
        <v>50111</v>
      </c>
    </row>
    <row r="28" customFormat="false" ht="23.25" hidden="false" customHeight="false" outlineLevel="0" collapsed="false">
      <c r="A28" s="22" t="s">
        <v>17</v>
      </c>
      <c r="B28" s="17" t="n">
        <f aca="false">SUM(C28:F28)/4</f>
        <v>985.5</v>
      </c>
      <c r="C28" s="18" t="n">
        <v>1340</v>
      </c>
      <c r="D28" s="17" t="n">
        <v>1327</v>
      </c>
      <c r="E28" s="17" t="n">
        <v>310</v>
      </c>
      <c r="F28" s="17" t="n">
        <v>965</v>
      </c>
    </row>
    <row r="29" customFormat="false" ht="23.25" hidden="false" customHeight="false" outlineLevel="0" collapsed="false">
      <c r="A29" s="22" t="s">
        <v>18</v>
      </c>
      <c r="B29" s="17" t="n">
        <f aca="false">SUM(C29:F29)/4</f>
        <v>21501</v>
      </c>
      <c r="C29" s="18" t="n">
        <v>24631</v>
      </c>
      <c r="D29" s="19" t="n">
        <v>19999</v>
      </c>
      <c r="E29" s="19" t="n">
        <v>19832</v>
      </c>
      <c r="F29" s="19" t="n">
        <v>21542</v>
      </c>
    </row>
    <row r="30" customFormat="false" ht="23.25" hidden="false" customHeight="false" outlineLevel="0" collapsed="false">
      <c r="A30" s="22" t="s">
        <v>19</v>
      </c>
      <c r="B30" s="17" t="n">
        <f aca="false">SUM(C30:F30)/4</f>
        <v>27034.25</v>
      </c>
      <c r="C30" s="18" t="n">
        <v>23199</v>
      </c>
      <c r="D30" s="19" t="n">
        <v>31164</v>
      </c>
      <c r="E30" s="19" t="n">
        <v>26170</v>
      </c>
      <c r="F30" s="19" t="n">
        <v>27604</v>
      </c>
    </row>
    <row r="31" customFormat="false" ht="23.25" hidden="false" customHeight="false" outlineLevel="0" collapsed="false">
      <c r="A31" s="16" t="s">
        <v>20</v>
      </c>
      <c r="B31" s="17" t="n">
        <f aca="false">SUM(C31:F31)/4</f>
        <v>120923.25</v>
      </c>
      <c r="C31" s="18" t="n">
        <v>120584</v>
      </c>
      <c r="D31" s="19" t="n">
        <v>120826</v>
      </c>
      <c r="E31" s="19" t="n">
        <v>121050</v>
      </c>
      <c r="F31" s="19" t="n">
        <v>121233</v>
      </c>
    </row>
    <row r="32" customFormat="false" ht="9" hidden="false" customHeight="true" outlineLevel="0" collapsed="false">
      <c r="A32" s="16"/>
      <c r="B32" s="10"/>
      <c r="C32" s="17"/>
      <c r="D32" s="19"/>
      <c r="E32" s="19"/>
      <c r="F32" s="19"/>
    </row>
    <row r="33" s="25" customFormat="true" ht="23.25" hidden="false" customHeight="false" outlineLevel="0" collapsed="false">
      <c r="A33" s="12" t="s">
        <v>22</v>
      </c>
      <c r="B33" s="10" t="n">
        <f aca="false">SUM(C33:F33)/4</f>
        <v>418214.75</v>
      </c>
      <c r="C33" s="13" t="n">
        <v>415508</v>
      </c>
      <c r="D33" s="14" t="n">
        <v>417345</v>
      </c>
      <c r="E33" s="14" t="n">
        <v>419146</v>
      </c>
      <c r="F33" s="14" t="n">
        <v>420860</v>
      </c>
    </row>
    <row r="34" s="26" customFormat="true" ht="9" hidden="false" customHeight="true" outlineLevel="0" collapsed="false">
      <c r="A34" s="12"/>
      <c r="B34" s="10"/>
      <c r="C34" s="13"/>
      <c r="D34" s="14"/>
      <c r="E34" s="14"/>
      <c r="F34" s="14"/>
    </row>
    <row r="35" customFormat="false" ht="23.25" hidden="false" customHeight="false" outlineLevel="0" collapsed="false">
      <c r="A35" s="16" t="s">
        <v>8</v>
      </c>
      <c r="B35" s="17" t="n">
        <f aca="false">SUM(C35:F35)/4</f>
        <v>291528.75</v>
      </c>
      <c r="C35" s="18" t="n">
        <v>289132</v>
      </c>
      <c r="D35" s="19" t="n">
        <v>290731</v>
      </c>
      <c r="E35" s="19" t="n">
        <v>292331</v>
      </c>
      <c r="F35" s="19" t="n">
        <v>293921</v>
      </c>
    </row>
    <row r="36" customFormat="false" ht="23.25" hidden="false" customHeight="false" outlineLevel="0" collapsed="false">
      <c r="A36" s="21" t="s">
        <v>9</v>
      </c>
      <c r="B36" s="17" t="n">
        <f aca="false">SUM(C36:F36)/4</f>
        <v>175542</v>
      </c>
      <c r="C36" s="18" t="n">
        <v>171463</v>
      </c>
      <c r="D36" s="19" t="n">
        <v>169565</v>
      </c>
      <c r="E36" s="19" t="n">
        <v>175383</v>
      </c>
      <c r="F36" s="19" t="n">
        <v>185757</v>
      </c>
    </row>
    <row r="37" customFormat="false" ht="23.25" hidden="false" customHeight="false" outlineLevel="0" collapsed="false">
      <c r="A37" s="22" t="s">
        <v>10</v>
      </c>
      <c r="B37" s="17" t="n">
        <f aca="false">SUM(C37:F37)/4</f>
        <v>175501.75</v>
      </c>
      <c r="C37" s="18" t="n">
        <v>171463</v>
      </c>
      <c r="D37" s="19" t="n">
        <v>169565</v>
      </c>
      <c r="E37" s="19" t="n">
        <v>175222</v>
      </c>
      <c r="F37" s="19" t="n">
        <v>185757</v>
      </c>
    </row>
    <row r="38" customFormat="false" ht="23.25" hidden="false" customHeight="false" outlineLevel="0" collapsed="false">
      <c r="A38" s="22" t="s">
        <v>11</v>
      </c>
      <c r="B38" s="17" t="n">
        <f aca="false">SUM(C38:F38)/4</f>
        <v>170627.25</v>
      </c>
      <c r="C38" s="18" t="n">
        <v>165918</v>
      </c>
      <c r="D38" s="19" t="n">
        <v>164473</v>
      </c>
      <c r="E38" s="19" t="n">
        <v>171383</v>
      </c>
      <c r="F38" s="19" t="n">
        <v>180735</v>
      </c>
    </row>
    <row r="39" customFormat="false" ht="23.25" hidden="false" customHeight="false" outlineLevel="0" collapsed="false">
      <c r="A39" s="22" t="s">
        <v>12</v>
      </c>
      <c r="B39" s="17" t="n">
        <f aca="false">SUM(C39:F39)/4</f>
        <v>4874.25</v>
      </c>
      <c r="C39" s="18" t="n">
        <v>5545</v>
      </c>
      <c r="D39" s="19" t="n">
        <v>5092</v>
      </c>
      <c r="E39" s="19" t="n">
        <v>3839</v>
      </c>
      <c r="F39" s="19" t="n">
        <v>5021</v>
      </c>
    </row>
    <row r="40" customFormat="false" ht="23.25" hidden="false" customHeight="false" outlineLevel="0" collapsed="false">
      <c r="A40" s="22" t="s">
        <v>13</v>
      </c>
      <c r="B40" s="17" t="n">
        <f aca="false">SUM(C40:F40)/4</f>
        <v>40.25</v>
      </c>
      <c r="C40" s="23" t="s">
        <v>14</v>
      </c>
      <c r="D40" s="17" t="s">
        <v>15</v>
      </c>
      <c r="E40" s="17" t="n">
        <v>161</v>
      </c>
      <c r="F40" s="17" t="s">
        <v>15</v>
      </c>
    </row>
    <row r="41" customFormat="false" ht="23.25" hidden="false" customHeight="false" outlineLevel="0" collapsed="false">
      <c r="A41" s="21" t="s">
        <v>16</v>
      </c>
      <c r="B41" s="17" t="n">
        <f aca="false">SUM(C41:F41)/4</f>
        <v>133986.75</v>
      </c>
      <c r="C41" s="18" t="n">
        <v>117669</v>
      </c>
      <c r="D41" s="19" t="n">
        <v>121166</v>
      </c>
      <c r="E41" s="19" t="n">
        <v>116948</v>
      </c>
      <c r="F41" s="19" t="n">
        <v>180164</v>
      </c>
    </row>
    <row r="42" customFormat="false" ht="23.25" hidden="false" customHeight="false" outlineLevel="0" collapsed="false">
      <c r="A42" s="22" t="s">
        <v>17</v>
      </c>
      <c r="B42" s="17" t="n">
        <f aca="false">SUM(C42:F42)/4</f>
        <v>59070</v>
      </c>
      <c r="C42" s="18" t="n">
        <v>60120</v>
      </c>
      <c r="D42" s="19" t="n">
        <v>61745</v>
      </c>
      <c r="E42" s="19" t="n">
        <v>54744</v>
      </c>
      <c r="F42" s="19" t="n">
        <v>59671</v>
      </c>
    </row>
    <row r="43" customFormat="false" ht="23.25" hidden="false" customHeight="false" outlineLevel="0" collapsed="false">
      <c r="A43" s="22" t="s">
        <v>18</v>
      </c>
      <c r="B43" s="17" t="n">
        <f aca="false">SUM(C43:F43)/4</f>
        <v>26189</v>
      </c>
      <c r="C43" s="18" t="n">
        <v>27950</v>
      </c>
      <c r="D43" s="19" t="n">
        <v>26575</v>
      </c>
      <c r="E43" s="19" t="n">
        <v>28595</v>
      </c>
      <c r="F43" s="19" t="n">
        <v>21636</v>
      </c>
    </row>
    <row r="44" customFormat="false" ht="23.25" hidden="false" customHeight="false" outlineLevel="0" collapsed="false">
      <c r="A44" s="22" t="s">
        <v>19</v>
      </c>
      <c r="B44" s="17" t="n">
        <f aca="false">SUM(C44:F44)/4</f>
        <v>30727.5</v>
      </c>
      <c r="C44" s="18" t="n">
        <v>29598</v>
      </c>
      <c r="D44" s="19" t="n">
        <v>32846</v>
      </c>
      <c r="E44" s="19" t="n">
        <v>33609</v>
      </c>
      <c r="F44" s="19" t="n">
        <v>26857</v>
      </c>
    </row>
    <row r="45" customFormat="false" ht="23.25" hidden="false" customHeight="false" outlineLevel="0" collapsed="false">
      <c r="A45" s="16" t="s">
        <v>20</v>
      </c>
      <c r="B45" s="17" t="n">
        <f aca="false">SUM(C45:F45)/4</f>
        <v>126686</v>
      </c>
      <c r="C45" s="18" t="n">
        <v>126376</v>
      </c>
      <c r="D45" s="19" t="n">
        <v>126614</v>
      </c>
      <c r="E45" s="19" t="n">
        <v>126815</v>
      </c>
      <c r="F45" s="19" t="n">
        <v>126939</v>
      </c>
    </row>
    <row r="46" customFormat="false" ht="9" hidden="false" customHeight="true" outlineLevel="0" collapsed="false">
      <c r="A46" s="27"/>
      <c r="B46" s="28"/>
      <c r="C46" s="27"/>
      <c r="D46" s="27"/>
      <c r="E46" s="27"/>
      <c r="F46" s="27"/>
    </row>
    <row r="47" customFormat="false" ht="9" hidden="false" customHeight="true" outlineLevel="0" collapsed="false"/>
    <row r="48" s="29" customFormat="true" ht="23.25" hidden="false" customHeight="false" outlineLevel="0" collapsed="false">
      <c r="A48" s="29" t="s">
        <v>23</v>
      </c>
      <c r="B48" s="30"/>
      <c r="H48" s="1"/>
    </row>
    <row r="49" s="29" customFormat="true" ht="21" hidden="false" customHeight="true" outlineLevel="0" collapsed="false">
      <c r="A49" s="29" t="s">
        <v>24</v>
      </c>
      <c r="B49" s="30"/>
      <c r="H49" s="1"/>
    </row>
    <row r="50" customFormat="false" ht="23.25" hidden="false" customHeight="false" outlineLevel="0" collapsed="false">
      <c r="H50" s="29"/>
    </row>
    <row r="51" customFormat="false" ht="23.25" hidden="false" customHeight="false" outlineLevel="0" collapsed="false">
      <c r="H51" s="29"/>
    </row>
  </sheetData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2:28:28Z</dcterms:created>
  <dc:creator>NSO_NARA</dc:creator>
  <dc:description/>
  <dc:language>en-US</dc:language>
  <cp:lastModifiedBy>nso</cp:lastModifiedBy>
  <cp:lastPrinted>2007-03-21T06:49:03Z</cp:lastPrinted>
  <dcterms:modified xsi:type="dcterms:W3CDTF">2007-03-22T02:35:24Z</dcterms:modified>
  <cp:revision>0</cp:revision>
  <dc:subject/>
  <dc:title/>
</cp:coreProperties>
</file>