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  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0+B15</f>
        <v>801956</v>
      </c>
      <c r="C5" s="11" t="n">
        <f aca="false">C6+C11+C10+C15</f>
        <v>383375</v>
      </c>
      <c r="D5" s="11" t="n">
        <f aca="false">D6+D11+D10+D15</f>
        <v>418581</v>
      </c>
    </row>
    <row r="6" customFormat="false" ht="24" hidden="false" customHeight="true" outlineLevel="0" collapsed="false">
      <c r="A6" s="12" t="s">
        <v>8</v>
      </c>
      <c r="B6" s="13" t="n">
        <f aca="false">B7</f>
        <v>389497</v>
      </c>
      <c r="C6" s="13" t="n">
        <f aca="false">C7</f>
        <v>215454</v>
      </c>
      <c r="D6" s="13" t="n">
        <f aca="false">D7</f>
        <v>174043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89497</v>
      </c>
      <c r="C7" s="13" t="n">
        <f aca="false">SUM(C8:C9)</f>
        <v>215454</v>
      </c>
      <c r="D7" s="13" t="n">
        <f aca="false">SUM(D8:D9)</f>
        <v>174043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2050</v>
      </c>
      <c r="C8" s="13" t="n">
        <v>212009</v>
      </c>
      <c r="D8" s="13" t="n">
        <v>170041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7447</v>
      </c>
      <c r="C9" s="13" t="n">
        <v>3445</v>
      </c>
      <c r="D9" s="13" t="n">
        <v>4002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221</v>
      </c>
      <c r="C10" s="14" t="n">
        <v>76</v>
      </c>
      <c r="D10" s="14" t="n">
        <v>145</v>
      </c>
    </row>
    <row r="11" customFormat="false" ht="24" hidden="false" customHeight="true" outlineLevel="0" collapsed="false">
      <c r="A11" s="12" t="s">
        <v>13</v>
      </c>
      <c r="B11" s="15" t="n">
        <f aca="false">B12+B13+B14</f>
        <v>164473</v>
      </c>
      <c r="C11" s="15" t="n">
        <f aca="false">C12+C13+C14</f>
        <v>46855</v>
      </c>
      <c r="D11" s="15" t="n">
        <f aca="false">D12+D13+D14</f>
        <v>117618</v>
      </c>
    </row>
    <row r="12" customFormat="false" ht="24" hidden="false" customHeight="true" outlineLevel="0" collapsed="false">
      <c r="A12" s="12" t="s">
        <v>14</v>
      </c>
      <c r="B12" s="15" t="n">
        <f aca="false">SUM(C12:E12)</f>
        <v>57610</v>
      </c>
      <c r="C12" s="15" t="n">
        <v>1302</v>
      </c>
      <c r="D12" s="15" t="n">
        <v>56308</v>
      </c>
    </row>
    <row r="13" customFormat="false" ht="24" hidden="false" customHeight="true" outlineLevel="0" collapsed="false">
      <c r="A13" s="12" t="s">
        <v>15</v>
      </c>
      <c r="B13" s="15" t="n">
        <f aca="false">SUM(C13:E13)</f>
        <v>44608</v>
      </c>
      <c r="C13" s="15" t="n">
        <v>19371</v>
      </c>
      <c r="D13" s="15" t="n">
        <v>25237</v>
      </c>
    </row>
    <row r="14" customFormat="false" ht="24" hidden="false" customHeight="true" outlineLevel="0" collapsed="false">
      <c r="A14" s="12" t="s">
        <v>16</v>
      </c>
      <c r="B14" s="15" t="n">
        <f aca="false">SUM(C14:E14)</f>
        <v>62255</v>
      </c>
      <c r="C14" s="15" t="n">
        <v>26182</v>
      </c>
      <c r="D14" s="15" t="n">
        <v>36073</v>
      </c>
    </row>
    <row r="15" customFormat="false" ht="24" hidden="false" customHeight="true" outlineLevel="0" collapsed="false">
      <c r="A15" s="16" t="s">
        <v>17</v>
      </c>
      <c r="B15" s="15" t="n">
        <f aca="false">SUM(C15:E15)</f>
        <v>247765</v>
      </c>
      <c r="C15" s="15" t="n">
        <v>120990</v>
      </c>
      <c r="D15" s="15" t="n">
        <v>126775</v>
      </c>
    </row>
    <row r="16" s="17" customFormat="true" ht="24" hidden="false" customHeight="true" outlineLevel="0" collapsed="false">
      <c r="C16" s="18" t="s">
        <v>18</v>
      </c>
    </row>
    <row r="17" s="2" customFormat="true" ht="24" hidden="false" customHeight="true" outlineLevel="0" collapsed="false">
      <c r="A17" s="10" t="s">
        <v>7</v>
      </c>
      <c r="B17" s="19" t="n">
        <v>100</v>
      </c>
      <c r="C17" s="19" t="n">
        <v>100</v>
      </c>
      <c r="D17" s="19" t="n"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8.5683753223369</v>
      </c>
      <c r="C18" s="20" t="n">
        <f aca="false">C6*100/$C$5</f>
        <v>56.1992826866645</v>
      </c>
      <c r="D18" s="20" t="n">
        <f aca="false">D6*100/$D$5</f>
        <v>41.5792881186676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8.5683753223369</v>
      </c>
      <c r="C19" s="20" t="n">
        <f aca="false">C7*100/$C$5</f>
        <v>56.1992826866645</v>
      </c>
      <c r="D19" s="20" t="n">
        <f aca="false">D7*100/$D$5</f>
        <v>41.5792881186676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7.6397707604906</v>
      </c>
      <c r="C20" s="20" t="n">
        <f aca="false">C8*100/$C$5</f>
        <v>55.3006847081839</v>
      </c>
      <c r="D20" s="20" t="n">
        <f aca="false">D8*100/$D$5</f>
        <v>40.6232007663989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0.928604561846286</v>
      </c>
      <c r="C21" s="20" t="n">
        <f aca="false">C9*100/$C$5</f>
        <v>0.8985979784806</v>
      </c>
      <c r="D21" s="20" t="n">
        <f aca="false">D9*100/$D$5</f>
        <v>0.956087352268737</v>
      </c>
    </row>
    <row r="22" customFormat="false" ht="24" hidden="false" customHeight="true" outlineLevel="0" collapsed="false">
      <c r="A22" s="12" t="s">
        <v>12</v>
      </c>
      <c r="B22" s="20" t="n">
        <f aca="false">B10*100/$B$5</f>
        <v>0.027557621615151</v>
      </c>
      <c r="C22" s="20" t="n">
        <f aca="false">C10*100/$C$5</f>
        <v>0.0198239321812846</v>
      </c>
      <c r="D22" s="20" t="n">
        <f aca="false">D10*100/$D$5</f>
        <v>0.0346408460966934</v>
      </c>
    </row>
    <row r="23" customFormat="false" ht="24" hidden="false" customHeight="true" outlineLevel="0" collapsed="false">
      <c r="A23" s="12" t="s">
        <v>13</v>
      </c>
      <c r="B23" s="20" t="n">
        <f aca="false">B11*100/$B$5</f>
        <v>20.5089805425734</v>
      </c>
      <c r="C23" s="20" t="n">
        <f aca="false">C11*100/$C$5</f>
        <v>12.2217150309749</v>
      </c>
      <c r="D23" s="20" t="n">
        <f aca="false">D11*100/$D$5</f>
        <v>28.0992209393164</v>
      </c>
    </row>
    <row r="24" customFormat="false" ht="24" hidden="false" customHeight="true" outlineLevel="0" collapsed="false">
      <c r="A24" s="12" t="s">
        <v>14</v>
      </c>
      <c r="B24" s="20" t="n">
        <f aca="false">B12*100/$B$5</f>
        <v>7.18368588800383</v>
      </c>
      <c r="C24" s="20" t="n">
        <f aca="false">C12*100/$C$5</f>
        <v>0.339615259210955</v>
      </c>
      <c r="D24" s="20" t="n">
        <f aca="false">D12*100/$D$5</f>
        <v>13.452115600087</v>
      </c>
    </row>
    <row r="25" customFormat="false" ht="24" hidden="false" customHeight="true" outlineLevel="0" collapsed="false">
      <c r="A25" s="12" t="s">
        <v>15</v>
      </c>
      <c r="B25" s="20" t="n">
        <f aca="false">B13*100/$B$5</f>
        <v>5.56239993216586</v>
      </c>
      <c r="C25" s="20" t="n">
        <f aca="false">C13*100/$C$5</f>
        <v>5.05275513531138</v>
      </c>
      <c r="D25" s="20" t="n">
        <f aca="false">D13*100/$D$5</f>
        <v>6.02917953753276</v>
      </c>
    </row>
    <row r="26" customFormat="false" ht="24" hidden="false" customHeight="true" outlineLevel="0" collapsed="false">
      <c r="A26" s="12" t="s">
        <v>16</v>
      </c>
      <c r="B26" s="20" t="n">
        <f aca="false">B14*100/$B$5</f>
        <v>7.76289472240372</v>
      </c>
      <c r="C26" s="20" t="n">
        <f aca="false">C14*100/$C$5</f>
        <v>6.82934463645256</v>
      </c>
      <c r="D26" s="20" t="n">
        <f aca="false">D14*100/$D$5</f>
        <v>8.61792580169669</v>
      </c>
    </row>
    <row r="27" customFormat="false" ht="24" hidden="false" customHeight="true" outlineLevel="0" collapsed="false">
      <c r="A27" s="16" t="s">
        <v>17</v>
      </c>
      <c r="B27" s="20" t="n">
        <f aca="false">B15*100/$B$5</f>
        <v>30.8950865134746</v>
      </c>
      <c r="C27" s="20" t="n">
        <f aca="false">C15*100/$C$5</f>
        <v>31.5591783501793</v>
      </c>
      <c r="D27" s="20" t="n">
        <f aca="false">D15*100/$D$5</f>
        <v>30.2868500959193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33:29Z</dcterms:modified>
  <cp:revision>0</cp:revision>
  <dc:subject/>
  <dc:title/>
</cp:coreProperties>
</file>