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พังง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##,###,##0&quot;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5" t="s">
        <v>8</v>
      </c>
      <c r="B5" s="7" t="n">
        <f aca="false">SUM(C5:F5)/4</f>
        <v>237321.5</v>
      </c>
      <c r="C5" s="8" t="n">
        <v>236916</v>
      </c>
      <c r="D5" s="8" t="n">
        <v>237082</v>
      </c>
      <c r="E5" s="8" t="n">
        <v>237373</v>
      </c>
      <c r="F5" s="8" t="n">
        <v>237915</v>
      </c>
    </row>
    <row r="6" customFormat="false" ht="21" hidden="false" customHeight="false" outlineLevel="0" collapsed="false">
      <c r="A6" s="9" t="s">
        <v>9</v>
      </c>
      <c r="B6" s="7" t="n">
        <f aca="false">SUM(C6:F6)/4</f>
        <v>178253.5</v>
      </c>
      <c r="C6" s="8" t="n">
        <v>177771</v>
      </c>
      <c r="D6" s="8" t="n">
        <v>178008</v>
      </c>
      <c r="E6" s="8" t="n">
        <v>178347</v>
      </c>
      <c r="F6" s="8" t="n">
        <v>178888</v>
      </c>
    </row>
    <row r="7" customFormat="false" ht="21" hidden="false" customHeight="false" outlineLevel="0" collapsed="false">
      <c r="A7" s="10" t="s">
        <v>10</v>
      </c>
      <c r="B7" s="7" t="n">
        <f aca="false">SUM(C7:F7)/4</f>
        <v>130074</v>
      </c>
      <c r="C7" s="8" t="n">
        <v>133725</v>
      </c>
      <c r="D7" s="8" t="n">
        <v>127332</v>
      </c>
      <c r="E7" s="8" t="n">
        <v>129592</v>
      </c>
      <c r="F7" s="8" t="n">
        <v>129647</v>
      </c>
    </row>
    <row r="8" customFormat="false" ht="21" hidden="false" customHeight="false" outlineLevel="0" collapsed="false">
      <c r="A8" s="11" t="s">
        <v>11</v>
      </c>
      <c r="B8" s="12" t="n">
        <f aca="false">SUM(C8:F8)/4</f>
        <v>130074</v>
      </c>
      <c r="C8" s="13" t="n">
        <v>133725</v>
      </c>
      <c r="D8" s="13" t="n">
        <v>127332</v>
      </c>
      <c r="E8" s="13" t="n">
        <v>129592</v>
      </c>
      <c r="F8" s="13" t="n">
        <v>129647</v>
      </c>
    </row>
    <row r="9" customFormat="false" ht="21" hidden="false" customHeight="false" outlineLevel="0" collapsed="false">
      <c r="A9" s="11" t="s">
        <v>12</v>
      </c>
      <c r="B9" s="12" t="n">
        <f aca="false">SUM(C9:F9)/4</f>
        <v>127863</v>
      </c>
      <c r="C9" s="13" t="n">
        <v>132090</v>
      </c>
      <c r="D9" s="13" t="n">
        <v>125350</v>
      </c>
      <c r="E9" s="13" t="n">
        <v>127035</v>
      </c>
      <c r="F9" s="13" t="n">
        <v>126977</v>
      </c>
    </row>
    <row r="10" customFormat="false" ht="21" hidden="false" customHeight="false" outlineLevel="0" collapsed="false">
      <c r="A10" s="11" t="s">
        <v>13</v>
      </c>
      <c r="B10" s="12" t="n">
        <f aca="false">SUM(C10:F10)/4</f>
        <v>2203.5</v>
      </c>
      <c r="C10" s="13" t="n">
        <v>1635</v>
      </c>
      <c r="D10" s="13" t="n">
        <v>1982</v>
      </c>
      <c r="E10" s="13" t="n">
        <v>2557</v>
      </c>
      <c r="F10" s="13" t="n">
        <v>2640</v>
      </c>
    </row>
    <row r="11" customFormat="false" ht="21" hidden="false" customHeight="false" outlineLevel="0" collapsed="false">
      <c r="A11" s="11" t="s">
        <v>14</v>
      </c>
      <c r="B11" s="12" t="n">
        <f aca="false">SUM(C11:F11)/4</f>
        <v>0</v>
      </c>
      <c r="C11" s="13" t="n">
        <v>0</v>
      </c>
      <c r="D11" s="13" t="n">
        <v>0</v>
      </c>
      <c r="E11" s="13" t="n">
        <v>0</v>
      </c>
      <c r="F11" s="13" t="n">
        <v>0</v>
      </c>
    </row>
    <row r="12" customFormat="false" ht="21" hidden="false" customHeight="false" outlineLevel="0" collapsed="false">
      <c r="A12" s="10" t="s">
        <v>15</v>
      </c>
      <c r="B12" s="7" t="n">
        <f aca="false">SUM(C12:F12)/4</f>
        <v>48179.5</v>
      </c>
      <c r="C12" s="8" t="n">
        <v>44046</v>
      </c>
      <c r="D12" s="8" t="n">
        <v>50676</v>
      </c>
      <c r="E12" s="8" t="n">
        <v>48755</v>
      </c>
      <c r="F12" s="8" t="n">
        <v>49241</v>
      </c>
    </row>
    <row r="13" customFormat="false" ht="21" hidden="false" customHeight="false" outlineLevel="0" collapsed="false">
      <c r="A13" s="11" t="s">
        <v>16</v>
      </c>
      <c r="B13" s="12" t="n">
        <f aca="false">SUM(C13:F13)/4</f>
        <v>21277</v>
      </c>
      <c r="C13" s="13" t="n">
        <v>19831</v>
      </c>
      <c r="D13" s="13" t="n">
        <v>23972</v>
      </c>
      <c r="E13" s="13" t="n">
        <v>22484</v>
      </c>
      <c r="F13" s="13" t="n">
        <v>18821</v>
      </c>
    </row>
    <row r="14" customFormat="false" ht="21" hidden="false" customHeight="false" outlineLevel="0" collapsed="false">
      <c r="A14" s="11" t="s">
        <v>17</v>
      </c>
      <c r="B14" s="12" t="n">
        <f aca="false">SUM(C14:F14)/4</f>
        <v>12710.5</v>
      </c>
      <c r="C14" s="13" t="n">
        <v>12180</v>
      </c>
      <c r="D14" s="13" t="n">
        <v>13071</v>
      </c>
      <c r="E14" s="13" t="n">
        <v>11062</v>
      </c>
      <c r="F14" s="13" t="n">
        <v>14529</v>
      </c>
    </row>
    <row r="15" customFormat="false" ht="21" hidden="false" customHeight="false" outlineLevel="0" collapsed="false">
      <c r="A15" s="11" t="s">
        <v>18</v>
      </c>
      <c r="B15" s="12" t="n">
        <f aca="false">SUM(C15:F15)/4</f>
        <v>14191.75</v>
      </c>
      <c r="C15" s="13" t="n">
        <v>12034</v>
      </c>
      <c r="D15" s="13" t="n">
        <v>13633</v>
      </c>
      <c r="E15" s="13" t="n">
        <v>15209</v>
      </c>
      <c r="F15" s="13" t="n">
        <v>15891</v>
      </c>
    </row>
    <row r="16" customFormat="false" ht="21" hidden="false" customHeight="false" outlineLevel="0" collapsed="false">
      <c r="A16" s="9" t="s">
        <v>19</v>
      </c>
      <c r="B16" s="7" t="n">
        <f aca="false">SUM(C16:F16)/4</f>
        <v>59068</v>
      </c>
      <c r="C16" s="8" t="n">
        <v>59145</v>
      </c>
      <c r="D16" s="8" t="n">
        <v>59074</v>
      </c>
      <c r="E16" s="8" t="n">
        <v>59026</v>
      </c>
      <c r="F16" s="8" t="n">
        <v>59027</v>
      </c>
    </row>
    <row r="17" customFormat="false" ht="21" hidden="false" customHeight="false" outlineLevel="0" collapsed="false">
      <c r="A17" s="5" t="s">
        <v>20</v>
      </c>
      <c r="B17" s="7"/>
      <c r="C17" s="14"/>
      <c r="D17" s="14"/>
      <c r="E17" s="14"/>
      <c r="F17" s="14"/>
    </row>
    <row r="18" customFormat="false" ht="21" hidden="false" customHeight="false" outlineLevel="0" collapsed="false">
      <c r="A18" s="5" t="s">
        <v>8</v>
      </c>
      <c r="B18" s="7" t="n">
        <f aca="false">SUM(C18:F18)/4</f>
        <v>120414.25</v>
      </c>
      <c r="C18" s="8" t="n">
        <v>120193</v>
      </c>
      <c r="D18" s="8" t="n">
        <v>120300</v>
      </c>
      <c r="E18" s="8" t="n">
        <v>120455</v>
      </c>
      <c r="F18" s="8" t="n">
        <v>120709</v>
      </c>
    </row>
    <row r="19" customFormat="false" ht="21" hidden="false" customHeight="false" outlineLevel="0" collapsed="false">
      <c r="A19" s="9" t="s">
        <v>9</v>
      </c>
      <c r="B19" s="7" t="n">
        <f aca="false">SUM(C19:F19)/4</f>
        <v>89413.75</v>
      </c>
      <c r="C19" s="8" t="n">
        <v>89168</v>
      </c>
      <c r="D19" s="8" t="n">
        <v>89297</v>
      </c>
      <c r="E19" s="8" t="n">
        <v>89468</v>
      </c>
      <c r="F19" s="8" t="n">
        <v>89722</v>
      </c>
    </row>
    <row r="20" customFormat="false" ht="21" hidden="false" customHeight="false" outlineLevel="0" collapsed="false">
      <c r="A20" s="10" t="s">
        <v>10</v>
      </c>
      <c r="B20" s="7" t="n">
        <f aca="false">SUM(C20:F20)/4</f>
        <v>76241.5</v>
      </c>
      <c r="C20" s="8" t="n">
        <v>77272</v>
      </c>
      <c r="D20" s="8" t="n">
        <v>74870</v>
      </c>
      <c r="E20" s="8" t="n">
        <v>77418</v>
      </c>
      <c r="F20" s="8" t="n">
        <v>75406</v>
      </c>
    </row>
    <row r="21" customFormat="false" ht="21" hidden="false" customHeight="false" outlineLevel="0" collapsed="false">
      <c r="A21" s="11" t="s">
        <v>11</v>
      </c>
      <c r="B21" s="12" t="n">
        <f aca="false">SUM(C21:F21)/4</f>
        <v>76241.5</v>
      </c>
      <c r="C21" s="13" t="n">
        <v>77272</v>
      </c>
      <c r="D21" s="13" t="n">
        <v>74870</v>
      </c>
      <c r="E21" s="13" t="n">
        <v>77418</v>
      </c>
      <c r="F21" s="13" t="n">
        <v>75406</v>
      </c>
    </row>
    <row r="22" customFormat="false" ht="21" hidden="false" customHeight="false" outlineLevel="0" collapsed="false">
      <c r="A22" s="11" t="s">
        <v>12</v>
      </c>
      <c r="B22" s="12" t="n">
        <f aca="false">SUM(C22:F22)/4</f>
        <v>75371.25</v>
      </c>
      <c r="C22" s="13" t="n">
        <v>76148</v>
      </c>
      <c r="D22" s="13" t="n">
        <v>73808</v>
      </c>
      <c r="E22" s="13" t="n">
        <v>76997</v>
      </c>
      <c r="F22" s="13" t="n">
        <v>74532</v>
      </c>
    </row>
    <row r="23" customFormat="false" ht="21" hidden="false" customHeight="false" outlineLevel="0" collapsed="false">
      <c r="A23" s="11" t="s">
        <v>13</v>
      </c>
      <c r="B23" s="12" t="n">
        <f aca="false">SUM(C23:F23)/4</f>
        <v>870.25</v>
      </c>
      <c r="C23" s="13" t="n">
        <v>1124</v>
      </c>
      <c r="D23" s="13" t="n">
        <v>1062</v>
      </c>
      <c r="E23" s="13" t="n">
        <v>421</v>
      </c>
      <c r="F23" s="13" t="n">
        <v>874</v>
      </c>
    </row>
    <row r="24" customFormat="false" ht="21" hidden="false" customHeight="false" outlineLevel="0" collapsed="false">
      <c r="A24" s="11" t="s">
        <v>14</v>
      </c>
      <c r="B24" s="12" t="n">
        <f aca="false">SUM(C24:F24)/4</f>
        <v>0</v>
      </c>
      <c r="C24" s="13" t="n">
        <v>0</v>
      </c>
      <c r="D24" s="13" t="n">
        <v>0</v>
      </c>
      <c r="E24" s="13" t="n">
        <v>0</v>
      </c>
      <c r="F24" s="13" t="n">
        <v>0</v>
      </c>
    </row>
    <row r="25" customFormat="false" ht="21" hidden="false" customHeight="false" outlineLevel="0" collapsed="false">
      <c r="A25" s="10" t="s">
        <v>15</v>
      </c>
      <c r="B25" s="7" t="n">
        <f aca="false">SUM(C25:F25)/4</f>
        <v>13172.25</v>
      </c>
      <c r="C25" s="8" t="n">
        <v>11896</v>
      </c>
      <c r="D25" s="8" t="n">
        <v>14427</v>
      </c>
      <c r="E25" s="8" t="n">
        <v>12050</v>
      </c>
      <c r="F25" s="8" t="n">
        <v>14316</v>
      </c>
    </row>
    <row r="26" customFormat="false" ht="21" hidden="false" customHeight="false" outlineLevel="0" collapsed="false">
      <c r="A26" s="11" t="s">
        <v>16</v>
      </c>
      <c r="B26" s="12" t="n">
        <f aca="false">SUM(C26:F26)/4</f>
        <v>280.75</v>
      </c>
      <c r="C26" s="13" t="n">
        <v>292</v>
      </c>
      <c r="D26" s="13" t="n">
        <v>334</v>
      </c>
      <c r="E26" s="13" t="n">
        <v>50</v>
      </c>
      <c r="F26" s="13" t="n">
        <v>447</v>
      </c>
    </row>
    <row r="27" customFormat="false" ht="21" hidden="false" customHeight="false" outlineLevel="0" collapsed="false">
      <c r="A27" s="11" t="s">
        <v>17</v>
      </c>
      <c r="B27" s="12" t="n">
        <f aca="false">SUM(C27:F27)/4</f>
        <v>6478.75</v>
      </c>
      <c r="C27" s="13" t="n">
        <v>5758</v>
      </c>
      <c r="D27" s="13" t="n">
        <v>6947</v>
      </c>
      <c r="E27" s="13" t="n">
        <v>5997</v>
      </c>
      <c r="F27" s="13" t="n">
        <v>7213</v>
      </c>
    </row>
    <row r="28" customFormat="false" ht="21" hidden="false" customHeight="false" outlineLevel="0" collapsed="false">
      <c r="A28" s="11" t="s">
        <v>18</v>
      </c>
      <c r="B28" s="12" t="n">
        <f aca="false">SUM(C28:F28)/4</f>
        <v>6413</v>
      </c>
      <c r="C28" s="13" t="n">
        <v>5846</v>
      </c>
      <c r="D28" s="13" t="n">
        <v>7146</v>
      </c>
      <c r="E28" s="13" t="n">
        <v>6003</v>
      </c>
      <c r="F28" s="13" t="n">
        <v>6657</v>
      </c>
    </row>
    <row r="29" customFormat="false" ht="21" hidden="false" customHeight="false" outlineLevel="0" collapsed="false">
      <c r="A29" s="9" t="s">
        <v>19</v>
      </c>
      <c r="B29" s="7" t="n">
        <f aca="false">SUM(C29:F29)/4</f>
        <v>31000.5</v>
      </c>
      <c r="C29" s="8" t="n">
        <v>31025</v>
      </c>
      <c r="D29" s="8" t="n">
        <v>31003</v>
      </c>
      <c r="E29" s="8" t="n">
        <v>30987</v>
      </c>
      <c r="F29" s="8" t="n">
        <v>30987</v>
      </c>
    </row>
    <row r="30" customFormat="false" ht="21" hidden="false" customHeight="false" outlineLevel="0" collapsed="false">
      <c r="A30" s="5" t="s">
        <v>21</v>
      </c>
      <c r="B30" s="7"/>
      <c r="C30" s="14"/>
      <c r="D30" s="14"/>
      <c r="E30" s="14"/>
      <c r="F30" s="14"/>
    </row>
    <row r="31" customFormat="false" ht="21" hidden="false" customHeight="false" outlineLevel="0" collapsed="false">
      <c r="A31" s="5" t="s">
        <v>8</v>
      </c>
      <c r="B31" s="7" t="n">
        <f aca="false">SUM(C31:F31)/4</f>
        <v>116907.25</v>
      </c>
      <c r="C31" s="8" t="n">
        <v>116723</v>
      </c>
      <c r="D31" s="8" t="n">
        <v>116782</v>
      </c>
      <c r="E31" s="8" t="n">
        <v>116918</v>
      </c>
      <c r="F31" s="8" t="n">
        <v>117206</v>
      </c>
    </row>
    <row r="32" customFormat="false" ht="21" hidden="false" customHeight="false" outlineLevel="0" collapsed="false">
      <c r="A32" s="9" t="s">
        <v>9</v>
      </c>
      <c r="B32" s="7" t="n">
        <f aca="false">SUM(C32:F32)/4</f>
        <v>88839.75</v>
      </c>
      <c r="C32" s="8" t="n">
        <v>88603</v>
      </c>
      <c r="D32" s="8" t="n">
        <v>88711</v>
      </c>
      <c r="E32" s="8" t="n">
        <v>88879</v>
      </c>
      <c r="F32" s="8" t="n">
        <v>89166</v>
      </c>
    </row>
    <row r="33" customFormat="false" ht="21" hidden="false" customHeight="false" outlineLevel="0" collapsed="false">
      <c r="A33" s="10" t="s">
        <v>10</v>
      </c>
      <c r="B33" s="7" t="n">
        <f aca="false">SUM(C33:F33)/4</f>
        <v>51332.75</v>
      </c>
      <c r="C33" s="8" t="n">
        <v>56453</v>
      </c>
      <c r="D33" s="8" t="n">
        <v>42462</v>
      </c>
      <c r="E33" s="8" t="n">
        <v>52174</v>
      </c>
      <c r="F33" s="8" t="n">
        <v>54242</v>
      </c>
    </row>
    <row r="34" customFormat="false" ht="21" hidden="false" customHeight="false" outlineLevel="0" collapsed="false">
      <c r="A34" s="11" t="s">
        <v>11</v>
      </c>
      <c r="B34" s="12" t="n">
        <f aca="false">SUM(C34:F34)/4</f>
        <v>53832.75</v>
      </c>
      <c r="C34" s="13" t="n">
        <v>56453</v>
      </c>
      <c r="D34" s="13" t="n">
        <v>52462</v>
      </c>
      <c r="E34" s="13" t="n">
        <v>52174</v>
      </c>
      <c r="F34" s="13" t="n">
        <v>54242</v>
      </c>
    </row>
    <row r="35" customFormat="false" ht="21" hidden="false" customHeight="false" outlineLevel="0" collapsed="false">
      <c r="A35" s="11" t="s">
        <v>12</v>
      </c>
      <c r="B35" s="12" t="n">
        <f aca="false">SUM(C35:F35)/4</f>
        <v>52491.75</v>
      </c>
      <c r="C35" s="13" t="n">
        <v>55942</v>
      </c>
      <c r="D35" s="13" t="n">
        <v>51542</v>
      </c>
      <c r="E35" s="13" t="n">
        <v>50038</v>
      </c>
      <c r="F35" s="13" t="n">
        <v>52445</v>
      </c>
    </row>
    <row r="36" customFormat="false" ht="21" hidden="false" customHeight="false" outlineLevel="0" collapsed="false">
      <c r="A36" s="11" t="s">
        <v>13</v>
      </c>
      <c r="B36" s="12" t="n">
        <f aca="false">SUM(C36:F36)/4</f>
        <v>1341</v>
      </c>
      <c r="C36" s="13" t="n">
        <v>511</v>
      </c>
      <c r="D36" s="13" t="n">
        <v>920</v>
      </c>
      <c r="E36" s="13" t="n">
        <v>2136</v>
      </c>
      <c r="F36" s="13" t="n">
        <v>1797</v>
      </c>
    </row>
    <row r="37" customFormat="false" ht="21" hidden="false" customHeight="false" outlineLevel="0" collapsed="false">
      <c r="A37" s="11" t="s">
        <v>14</v>
      </c>
      <c r="B37" s="12" t="n">
        <f aca="false">SUM(C37:F37)/4</f>
        <v>0</v>
      </c>
      <c r="C37" s="13" t="n">
        <v>0</v>
      </c>
      <c r="D37" s="13" t="n">
        <v>0</v>
      </c>
      <c r="E37" s="13" t="n">
        <v>0</v>
      </c>
      <c r="F37" s="13" t="n">
        <v>0</v>
      </c>
    </row>
    <row r="38" customFormat="false" ht="21" hidden="false" customHeight="false" outlineLevel="0" collapsed="false">
      <c r="A38" s="10" t="s">
        <v>15</v>
      </c>
      <c r="B38" s="7" t="n">
        <f aca="false">SUM(C38:F38)/4</f>
        <v>35006.75</v>
      </c>
      <c r="C38" s="8" t="n">
        <v>32150</v>
      </c>
      <c r="D38" s="8" t="n">
        <v>36249</v>
      </c>
      <c r="E38" s="8" t="n">
        <v>36704</v>
      </c>
      <c r="F38" s="8" t="n">
        <v>34924</v>
      </c>
    </row>
    <row r="39" customFormat="false" ht="21" hidden="false" customHeight="false" outlineLevel="0" collapsed="false">
      <c r="A39" s="11" t="s">
        <v>16</v>
      </c>
      <c r="B39" s="12" t="n">
        <f aca="false">SUM(C39:F39)/4</f>
        <v>20996.25</v>
      </c>
      <c r="C39" s="13" t="n">
        <v>19539</v>
      </c>
      <c r="D39" s="13" t="n">
        <v>23638</v>
      </c>
      <c r="E39" s="13" t="n">
        <v>22434</v>
      </c>
      <c r="F39" s="13" t="n">
        <v>18374</v>
      </c>
    </row>
    <row r="40" customFormat="false" ht="21" hidden="false" customHeight="false" outlineLevel="0" collapsed="false">
      <c r="A40" s="11" t="s">
        <v>17</v>
      </c>
      <c r="B40" s="12" t="n">
        <f aca="false">SUM(C40:F40)/4</f>
        <v>6232</v>
      </c>
      <c r="C40" s="13" t="n">
        <v>6423</v>
      </c>
      <c r="D40" s="13" t="n">
        <v>6124</v>
      </c>
      <c r="E40" s="13" t="n">
        <v>5065</v>
      </c>
      <c r="F40" s="13" t="n">
        <v>7316</v>
      </c>
    </row>
    <row r="41" customFormat="false" ht="21" hidden="false" customHeight="false" outlineLevel="0" collapsed="false">
      <c r="A41" s="11" t="s">
        <v>18</v>
      </c>
      <c r="B41" s="12" t="n">
        <f aca="false">SUM(C41:F41)/4</f>
        <v>7828.75</v>
      </c>
      <c r="C41" s="13" t="n">
        <v>6188</v>
      </c>
      <c r="D41" s="13" t="n">
        <v>6487</v>
      </c>
      <c r="E41" s="13" t="n">
        <v>9206</v>
      </c>
      <c r="F41" s="13" t="n">
        <v>9434</v>
      </c>
    </row>
    <row r="42" customFormat="false" ht="21" hidden="false" customHeight="false" outlineLevel="0" collapsed="false">
      <c r="A42" s="9" t="s">
        <v>19</v>
      </c>
      <c r="B42" s="7" t="n">
        <f aca="false">SUM(C42:F42)/4</f>
        <v>28067.5</v>
      </c>
      <c r="C42" s="8" t="n">
        <v>28120</v>
      </c>
      <c r="D42" s="8" t="n">
        <v>28071</v>
      </c>
      <c r="E42" s="8" t="n">
        <v>28039</v>
      </c>
      <c r="F42" s="8" t="n">
        <v>28040</v>
      </c>
    </row>
    <row r="43" customFormat="false" ht="14.25" hidden="false" customHeight="true" outlineLevel="0" collapsed="false">
      <c r="A43" s="15"/>
      <c r="B43" s="16"/>
      <c r="C43" s="16"/>
      <c r="D43" s="16"/>
      <c r="E43" s="16"/>
      <c r="F43" s="16"/>
    </row>
    <row r="44" customFormat="false" ht="14.25" hidden="false" customHeight="true" outlineLevel="0" collapsed="false">
      <c r="A44" s="2"/>
      <c r="B44" s="1"/>
      <c r="C44" s="1"/>
      <c r="D44" s="1"/>
      <c r="E44" s="1"/>
      <c r="F44" s="1"/>
    </row>
    <row r="45" customFormat="false" ht="21" hidden="false" customHeight="false" outlineLevel="0" collapsed="false">
      <c r="A45" s="17" t="s">
        <v>22</v>
      </c>
      <c r="B45" s="2"/>
      <c r="C45" s="1"/>
      <c r="D45" s="1"/>
      <c r="E45" s="1"/>
      <c r="F45" s="1"/>
    </row>
    <row r="46" customFormat="false" ht="21" hidden="false" customHeight="false" outlineLevel="0" collapsed="false">
      <c r="A46" s="17" t="s">
        <v>23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ustomer</cp:lastModifiedBy>
  <cp:lastPrinted>2006-02-09T10:25:44Z</cp:lastPrinted>
  <dcterms:modified xsi:type="dcterms:W3CDTF">2007-02-01T04:32:18Z</dcterms:modified>
  <cp:revision>0</cp:revision>
  <dc:subject/>
  <dc:title/>
</cp:coreProperties>
</file>