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7552</v>
      </c>
      <c r="C5" s="10" t="n">
        <f aca="false">C6+C16</f>
        <v>120540</v>
      </c>
      <c r="D5" s="10" t="n">
        <f aca="false">D6+D16</f>
        <v>117012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78526</v>
      </c>
      <c r="C6" s="10" t="n">
        <f aca="false">C7+C12</f>
        <v>89553</v>
      </c>
      <c r="D6" s="10" t="n">
        <f aca="false">D7+D12</f>
        <v>88973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28654</v>
      </c>
      <c r="C7" s="10" t="n">
        <f aca="false">C8+C11</f>
        <v>76702</v>
      </c>
      <c r="D7" s="10" t="n">
        <f aca="false">D8+D11</f>
        <v>51952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28654</v>
      </c>
      <c r="C8" s="14" t="n">
        <f aca="false">C9+C10</f>
        <v>76702</v>
      </c>
      <c r="D8" s="14" t="n">
        <f aca="false">D9+D10</f>
        <v>51952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25694</v>
      </c>
      <c r="C9" s="14" t="n">
        <v>76089</v>
      </c>
      <c r="D9" s="14" t="n">
        <v>49605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2960</v>
      </c>
      <c r="C10" s="14" t="n">
        <v>613</v>
      </c>
      <c r="D10" s="14" t="n">
        <v>2347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49872</v>
      </c>
      <c r="C12" s="10" t="n">
        <f aca="false">C13+C14+C15</f>
        <v>12851</v>
      </c>
      <c r="D12" s="10" t="n">
        <f aca="false">D13+D14+D15</f>
        <v>37021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2433</v>
      </c>
      <c r="C13" s="14" t="n">
        <v>325</v>
      </c>
      <c r="D13" s="14" t="n">
        <v>22108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1786</v>
      </c>
      <c r="C14" s="14" t="n">
        <v>6302</v>
      </c>
      <c r="D14" s="14" t="n">
        <v>5484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5653</v>
      </c>
      <c r="C15" s="14" t="n">
        <v>6224</v>
      </c>
      <c r="D15" s="14" t="n">
        <v>9429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26</v>
      </c>
      <c r="C16" s="10" t="n">
        <v>30987</v>
      </c>
      <c r="D16" s="10" t="n">
        <v>28039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1523876877484</v>
      </c>
      <c r="C19" s="18" t="n">
        <f aca="false">C6*100/C5</f>
        <v>74.2931806869089</v>
      </c>
      <c r="D19" s="18" t="n">
        <f aca="false">D6*100/D5</f>
        <v>76.0375004273066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1582474573988</v>
      </c>
      <c r="C20" s="18" t="n">
        <f aca="false">C7*100/C5</f>
        <v>63.6319893811183</v>
      </c>
      <c r="D20" s="18" t="n">
        <f aca="false">D7*100/D5</f>
        <v>44.3988650736677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1582474573988</v>
      </c>
      <c r="C21" s="19" t="n">
        <f aca="false">C8*100/C5</f>
        <v>63.6319893811183</v>
      </c>
      <c r="D21" s="19" t="n">
        <f aca="false">D8*100/D5</f>
        <v>44.3988650736677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2.9122044857547</v>
      </c>
      <c r="C22" s="19" t="n">
        <f aca="false">C9*100/C5</f>
        <v>63.1234444997511</v>
      </c>
      <c r="D22" s="19" t="n">
        <f aca="false">D9*100/D5</f>
        <v>42.3930878884217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1.2460429716441</v>
      </c>
      <c r="C23" s="19" t="n">
        <f aca="false">C10*100/C5</f>
        <v>0.508544881367181</v>
      </c>
      <c r="D23" s="19" t="n">
        <f aca="false">D10*100/D5</f>
        <v>2.00577718524596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9941402303496</v>
      </c>
      <c r="C25" s="19" t="n">
        <f aca="false">C12*100/C5</f>
        <v>10.6611913057906</v>
      </c>
      <c r="D25" s="19" t="n">
        <f aca="false">D12*100/D5</f>
        <v>31.6386353536389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9.44340607530141</v>
      </c>
      <c r="C26" s="19" t="n">
        <f aca="false">C13*100/C5</f>
        <v>0.269620043139207</v>
      </c>
      <c r="D26" s="19" t="n">
        <f aca="false">D13*100/D5</f>
        <v>18.8937886712474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4.96144002155318</v>
      </c>
      <c r="C27" s="19" t="n">
        <f aca="false">C14*100/C5</f>
        <v>5.22814003650241</v>
      </c>
      <c r="D27" s="19" t="n">
        <f aca="false">D14*100/D5</f>
        <v>4.68669880012306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6.58929413349498</v>
      </c>
      <c r="C28" s="19" t="n">
        <f aca="false">C15*100/C5</f>
        <v>5.163431226149</v>
      </c>
      <c r="D28" s="19" t="n">
        <f aca="false">D15*100/D5</f>
        <v>8.05814788226849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8476123122516</v>
      </c>
      <c r="C29" s="18" t="n">
        <f aca="false">C16*100/C5</f>
        <v>25.7068193130911</v>
      </c>
      <c r="D29" s="18" t="n">
        <f aca="false">D16*100/D5</f>
        <v>23.9624995726934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6:31:45Z</dcterms:modified>
  <cp:revision>0</cp:revision>
  <dc:subject/>
  <dc:title/>
</cp:coreProperties>
</file>