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   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00824</v>
      </c>
      <c r="C5" s="11" t="n">
        <f aca="false">C6+C11+C15</f>
        <v>382861</v>
      </c>
      <c r="D5" s="11" t="n">
        <f aca="false">D6+D11+D15</f>
        <v>417963</v>
      </c>
    </row>
    <row r="6" customFormat="false" ht="24" hidden="false" customHeight="true" outlineLevel="0" collapsed="false">
      <c r="A6" s="12" t="s">
        <v>8</v>
      </c>
      <c r="B6" s="13" t="n">
        <f aca="false">B7</f>
        <v>383319</v>
      </c>
      <c r="C6" s="13" t="n">
        <f aca="false">C7</f>
        <v>212850</v>
      </c>
      <c r="D6" s="13" t="n">
        <f aca="false">D7</f>
        <v>170469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83319</v>
      </c>
      <c r="C7" s="13" t="n">
        <f aca="false">SUM(C8:C9)</f>
        <v>212850</v>
      </c>
      <c r="D7" s="13" t="n">
        <f aca="false">SUM(D8:D9)</f>
        <v>17046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4894</v>
      </c>
      <c r="C8" s="13" t="n">
        <v>209379</v>
      </c>
      <c r="D8" s="13" t="n">
        <v>165515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8425</v>
      </c>
      <c r="C9" s="13" t="n">
        <v>3471</v>
      </c>
      <c r="D9" s="13" t="n">
        <v>4954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69903</v>
      </c>
      <c r="C11" s="15" t="n">
        <f aca="false">C12+C13+C14</f>
        <v>49104</v>
      </c>
      <c r="D11" s="15" t="n">
        <f aca="false">D12+D13+D14</f>
        <v>120799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0926</v>
      </c>
      <c r="C12" s="15" t="n">
        <v>1193</v>
      </c>
      <c r="D12" s="15" t="n">
        <v>59733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42771</v>
      </c>
      <c r="C13" s="15" t="n">
        <v>19523</v>
      </c>
      <c r="D13" s="15" t="n">
        <v>23248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66206</v>
      </c>
      <c r="C14" s="15" t="n">
        <v>28388</v>
      </c>
      <c r="D14" s="15" t="n">
        <v>37818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7602</v>
      </c>
      <c r="C15" s="15" t="n">
        <v>120907</v>
      </c>
      <c r="D15" s="15" t="n">
        <v>126695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7.8655734593369</v>
      </c>
      <c r="C18" s="20" t="n">
        <f aca="false">C6*100/$C$5</f>
        <v>55.5945891589898</v>
      </c>
      <c r="D18" s="20" t="n">
        <f aca="false">D6*100/$D$5</f>
        <v>40.7856676308669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7.8655734593369</v>
      </c>
      <c r="C19" s="20" t="n">
        <f aca="false">C7*100/$C$5</f>
        <v>55.5945891589898</v>
      </c>
      <c r="D19" s="20" t="n">
        <f aca="false">D7*100/$D$5</f>
        <v>40.7856676308669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6.8135320619762</v>
      </c>
      <c r="C20" s="20" t="n">
        <f aca="false">C8*100/$C$5</f>
        <v>54.6879938149877</v>
      </c>
      <c r="D20" s="20" t="n">
        <f aca="false">D8*100/$D$5</f>
        <v>39.6003952502973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05204139736072</v>
      </c>
      <c r="C21" s="20" t="n">
        <f aca="false">C9*100/$C$5</f>
        <v>0.906595344002131</v>
      </c>
      <c r="D21" s="20" t="n">
        <f aca="false">D9*100/$D$5</f>
        <v>1.18527238056957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2160224968283</v>
      </c>
      <c r="C23" s="20" t="n">
        <f aca="false">C11*100/$C$5</f>
        <v>12.8255424292367</v>
      </c>
      <c r="D23" s="20" t="n">
        <f aca="false">D11*100/$D$5</f>
        <v>28.9018405935454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6079138487358</v>
      </c>
      <c r="C24" s="20" t="n">
        <f aca="false">C12*100/$C$5</f>
        <v>0.311601338344726</v>
      </c>
      <c r="D24" s="20" t="n">
        <f aca="false">D12*100/$D$5</f>
        <v>14.2914564207837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5.34087389988312</v>
      </c>
      <c r="C25" s="20" t="n">
        <f aca="false">C13*100/$C$5</f>
        <v>5.09923967183913</v>
      </c>
      <c r="D25" s="20" t="n">
        <f aca="false">D13*100/$D$5</f>
        <v>5.56221483719851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8.26723474820934</v>
      </c>
      <c r="C26" s="20" t="n">
        <f aca="false">C14*100/$C$5</f>
        <v>7.41470141905287</v>
      </c>
      <c r="D26" s="20" t="n">
        <f aca="false">D14*100/$D$5</f>
        <v>9.0481693355632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9184040438349</v>
      </c>
      <c r="C27" s="20" t="n">
        <f aca="false">C15*100/$C$5</f>
        <v>31.5798684117735</v>
      </c>
      <c r="D27" s="20" t="n">
        <f aca="false">D15*100/$D$5</f>
        <v>30.3124917755878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19:02:15Z</dcterms:modified>
  <cp:revision>0</cp:revision>
  <dc:subject/>
  <dc:title/>
</cp:coreProperties>
</file>