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1" customFormat="false" ht="25.5" hidden="false" customHeight="true" outlineLevel="0" collapsed="false">
      <c r="A1" s="6" t="s">
        <v>1</v>
      </c>
    </row>
    <row r="2" customFormat="false" ht="13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4" hidden="false" customHeight="true" outlineLevel="0" collapsed="false">
      <c r="A4" s="5"/>
      <c r="B4" s="12" t="s">
        <v>6</v>
      </c>
      <c r="C4" s="12"/>
      <c r="D4" s="12"/>
      <c r="E4" s="10"/>
    </row>
    <row r="5" s="16" customFormat="true" ht="24" hidden="false" customHeight="true" outlineLevel="0" collapsed="false">
      <c r="A5" s="13" t="s">
        <v>7</v>
      </c>
      <c r="B5" s="14" t="n">
        <v>565418</v>
      </c>
      <c r="C5" s="14" t="n">
        <v>309229</v>
      </c>
      <c r="D5" s="14" t="n">
        <v>256189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7" customFormat="true" ht="24" hidden="false" customHeight="true" outlineLevel="0" collapsed="false">
      <c r="A7" s="17" t="s">
        <v>8</v>
      </c>
      <c r="B7" s="18" t="n">
        <v>393971</v>
      </c>
      <c r="C7" s="19" t="n">
        <v>215132</v>
      </c>
      <c r="D7" s="18" t="n">
        <v>178839</v>
      </c>
      <c r="E7" s="20"/>
    </row>
    <row r="8" s="21" customFormat="true" ht="24" hidden="false" customHeight="true" outlineLevel="0" collapsed="false">
      <c r="A8" s="21" t="s">
        <v>9</v>
      </c>
      <c r="B8" s="18" t="n">
        <v>302927</v>
      </c>
      <c r="C8" s="18" t="n">
        <v>183712</v>
      </c>
      <c r="D8" s="18" t="n">
        <v>119215</v>
      </c>
      <c r="E8" s="20"/>
    </row>
    <row r="9" s="21" customFormat="true" ht="24" hidden="false" customHeight="true" outlineLevel="0" collapsed="false">
      <c r="A9" s="21" t="s">
        <v>10</v>
      </c>
      <c r="B9" s="18" t="n">
        <v>302927</v>
      </c>
      <c r="C9" s="18" t="n">
        <v>183712</v>
      </c>
      <c r="D9" s="18" t="n">
        <v>119215</v>
      </c>
      <c r="E9" s="22"/>
    </row>
    <row r="10" s="21" customFormat="true" ht="24" hidden="false" customHeight="true" outlineLevel="0" collapsed="false">
      <c r="A10" s="21" t="s">
        <v>11</v>
      </c>
      <c r="B10" s="18" t="n">
        <v>297719</v>
      </c>
      <c r="C10" s="18" t="n">
        <v>180401</v>
      </c>
      <c r="D10" s="18" t="n">
        <v>117318</v>
      </c>
      <c r="E10" s="22"/>
    </row>
    <row r="11" s="21" customFormat="true" ht="24" hidden="false" customHeight="true" outlineLevel="0" collapsed="false">
      <c r="A11" s="21" t="s">
        <v>12</v>
      </c>
      <c r="B11" s="18" t="n">
        <v>5208</v>
      </c>
      <c r="C11" s="18" t="n">
        <v>3311</v>
      </c>
      <c r="D11" s="18" t="n">
        <v>1897</v>
      </c>
      <c r="E11" s="22"/>
    </row>
    <row r="12" s="21" customFormat="true" ht="24" hidden="false" customHeight="true" outlineLevel="0" collapsed="false">
      <c r="A12" s="21" t="s">
        <v>13</v>
      </c>
      <c r="B12" s="23" t="s">
        <v>14</v>
      </c>
      <c r="C12" s="23" t="s">
        <v>15</v>
      </c>
      <c r="D12" s="23" t="s">
        <v>14</v>
      </c>
      <c r="E12" s="22"/>
    </row>
    <row r="13" s="21" customFormat="true" ht="24" hidden="false" customHeight="true" outlineLevel="0" collapsed="false">
      <c r="A13" s="21" t="s">
        <v>16</v>
      </c>
      <c r="B13" s="18" t="n">
        <v>91044</v>
      </c>
      <c r="C13" s="18" t="n">
        <v>31420</v>
      </c>
      <c r="D13" s="18" t="n">
        <v>59623</v>
      </c>
      <c r="E13" s="20"/>
    </row>
    <row r="14" s="21" customFormat="true" ht="24" hidden="false" customHeight="true" outlineLevel="0" collapsed="false">
      <c r="A14" s="21" t="s">
        <v>17</v>
      </c>
      <c r="B14" s="18" t="n">
        <v>28180</v>
      </c>
      <c r="C14" s="18" t="n">
        <v>1515</v>
      </c>
      <c r="D14" s="18" t="n">
        <v>26665</v>
      </c>
      <c r="E14" s="22"/>
    </row>
    <row r="15" s="21" customFormat="true" ht="24" hidden="false" customHeight="true" outlineLevel="0" collapsed="false">
      <c r="A15" s="21" t="s">
        <v>18</v>
      </c>
      <c r="B15" s="18" t="n">
        <v>28202</v>
      </c>
      <c r="C15" s="18" t="n">
        <v>12914</v>
      </c>
      <c r="D15" s="18" t="n">
        <v>15288</v>
      </c>
      <c r="E15" s="22"/>
    </row>
    <row r="16" s="21" customFormat="true" ht="24" hidden="false" customHeight="true" outlineLevel="0" collapsed="false">
      <c r="A16" s="20" t="s">
        <v>19</v>
      </c>
      <c r="B16" s="18" t="n">
        <v>34662</v>
      </c>
      <c r="C16" s="18" t="n">
        <v>16992</v>
      </c>
      <c r="D16" s="18" t="n">
        <v>17670</v>
      </c>
      <c r="E16" s="22"/>
    </row>
    <row r="17" s="21" customFormat="true" ht="24" hidden="false" customHeight="true" outlineLevel="0" collapsed="false">
      <c r="A17" s="24" t="s">
        <v>20</v>
      </c>
      <c r="B17" s="18" t="n">
        <v>171447</v>
      </c>
      <c r="C17" s="19" t="n">
        <v>94097</v>
      </c>
      <c r="D17" s="18" t="n">
        <v>77350</v>
      </c>
      <c r="E17" s="20"/>
    </row>
    <row r="18" s="21" customFormat="true" ht="28.5" hidden="false" customHeight="true" outlineLevel="0" collapsed="false">
      <c r="A18" s="5"/>
      <c r="B18" s="25" t="s">
        <v>21</v>
      </c>
      <c r="C18" s="25"/>
      <c r="D18" s="25"/>
      <c r="E18" s="20"/>
    </row>
    <row r="19" s="16" customFormat="true" ht="24" hidden="false" customHeight="true" outlineLevel="0" collapsed="false">
      <c r="A19" s="13" t="s">
        <v>7</v>
      </c>
      <c r="B19" s="26" t="n">
        <f aca="false">SUM(B21+B31)</f>
        <v>100</v>
      </c>
      <c r="C19" s="26" t="n">
        <f aca="false">SUM(C21+C31)</f>
        <v>100</v>
      </c>
      <c r="D19" s="26" t="n">
        <f aca="false">SUM(D21+D31)</f>
        <v>100</v>
      </c>
      <c r="E19" s="15"/>
    </row>
    <row r="20" s="16" customFormat="true" ht="6" hidden="false" customHeight="true" outlineLevel="0" collapsed="false">
      <c r="A20" s="13"/>
      <c r="B20" s="26"/>
      <c r="C20" s="26"/>
      <c r="D20" s="26"/>
      <c r="E20" s="15"/>
    </row>
    <row r="21" s="21" customFormat="true" ht="24" hidden="false" customHeight="true" outlineLevel="0" collapsed="false">
      <c r="A21" s="17" t="s">
        <v>8</v>
      </c>
      <c r="B21" s="27" t="n">
        <f aca="false">(B7*100/B5)</f>
        <v>69.6778312681945</v>
      </c>
      <c r="C21" s="27" t="n">
        <f aca="false">(C7*100/C5)</f>
        <v>69.5704477911192</v>
      </c>
      <c r="D21" s="27" t="n">
        <f aca="false">(D7*100/D5)</f>
        <v>69.8074468458833</v>
      </c>
      <c r="E21" s="20"/>
    </row>
    <row r="22" s="21" customFormat="true" ht="24" hidden="false" customHeight="true" outlineLevel="0" collapsed="false">
      <c r="A22" s="21" t="s">
        <v>9</v>
      </c>
      <c r="B22" s="27" t="n">
        <f aca="false">(B8*100/B5)</f>
        <v>53.575761648904</v>
      </c>
      <c r="C22" s="27" t="n">
        <f aca="false">(C8*100/C5)</f>
        <v>59.4096931400354</v>
      </c>
      <c r="D22" s="27" t="n">
        <f aca="false">(D8*100/D5)</f>
        <v>46.5340041922175</v>
      </c>
      <c r="E22" s="20"/>
    </row>
    <row r="23" s="21" customFormat="true" ht="24" hidden="false" customHeight="true" outlineLevel="0" collapsed="false">
      <c r="A23" s="21" t="s">
        <v>10</v>
      </c>
      <c r="B23" s="27" t="n">
        <f aca="false">(B9*100/B5)</f>
        <v>53.575761648904</v>
      </c>
      <c r="C23" s="27" t="n">
        <f aca="false">(C9*100/C5)</f>
        <v>59.4096931400354</v>
      </c>
      <c r="D23" s="27" t="n">
        <f aca="false">(D9*100/D5)</f>
        <v>46.5340041922175</v>
      </c>
      <c r="E23" s="22"/>
    </row>
    <row r="24" s="21" customFormat="true" ht="24" hidden="false" customHeight="true" outlineLevel="0" collapsed="false">
      <c r="A24" s="21" t="s">
        <v>11</v>
      </c>
      <c r="B24" s="27" t="n">
        <f aca="false">(B10*100/B5)</f>
        <v>52.6546731798422</v>
      </c>
      <c r="C24" s="27" t="n">
        <f aca="false">(C10*100/C5)</f>
        <v>58.3389656209476</v>
      </c>
      <c r="D24" s="27" t="n">
        <f aca="false">(D10*100/D5)</f>
        <v>45.7935352415599</v>
      </c>
      <c r="E24" s="22"/>
    </row>
    <row r="25" s="21" customFormat="true" ht="24" hidden="false" customHeight="true" outlineLevel="0" collapsed="false">
      <c r="A25" s="21" t="s">
        <v>12</v>
      </c>
      <c r="B25" s="27" t="n">
        <f aca="false">(B11*100/B5)</f>
        <v>0.921088469061827</v>
      </c>
      <c r="C25" s="27" t="n">
        <f aca="false">(C11*100/C5)</f>
        <v>1.0707275190878</v>
      </c>
      <c r="D25" s="27" t="n">
        <f aca="false">(D11*100/D5)</f>
        <v>0.740468950657522</v>
      </c>
      <c r="E25" s="22"/>
    </row>
    <row r="26" s="21" customFormat="true" ht="24" hidden="false" customHeight="true" outlineLevel="0" collapsed="false">
      <c r="A26" s="21" t="s">
        <v>13</v>
      </c>
      <c r="B26" s="28" t="s">
        <v>14</v>
      </c>
      <c r="C26" s="27" t="s">
        <v>15</v>
      </c>
      <c r="D26" s="27" t="s">
        <v>14</v>
      </c>
      <c r="E26" s="22"/>
    </row>
    <row r="27" s="21" customFormat="true" ht="24" hidden="false" customHeight="true" outlineLevel="0" collapsed="false">
      <c r="A27" s="21" t="s">
        <v>16</v>
      </c>
      <c r="B27" s="27" t="n">
        <f aca="false">(B13*100/B5)</f>
        <v>16.1020696192905</v>
      </c>
      <c r="C27" s="27" t="n">
        <f aca="false">(C13*100/C5)</f>
        <v>10.1607546510838</v>
      </c>
      <c r="D27" s="27" t="n">
        <f aca="false">(D13*100/D5)</f>
        <v>23.2730523168442</v>
      </c>
      <c r="E27" s="20"/>
    </row>
    <row r="28" s="21" customFormat="true" ht="24" hidden="false" customHeight="true" outlineLevel="0" collapsed="false">
      <c r="A28" s="21" t="s">
        <v>17</v>
      </c>
      <c r="B28" s="27" t="n">
        <f aca="false">(B14*100/B5)</f>
        <v>4.98392339826465</v>
      </c>
      <c r="C28" s="27" t="n">
        <f aca="false">(C14*100/C5)</f>
        <v>0.489928176205983</v>
      </c>
      <c r="D28" s="27" t="n">
        <f aca="false">(D14*100/D5)</f>
        <v>10.4083313491212</v>
      </c>
      <c r="E28" s="22"/>
    </row>
    <row r="29" s="21" customFormat="true" ht="24" hidden="false" customHeight="true" outlineLevel="0" collapsed="false">
      <c r="A29" s="21" t="s">
        <v>18</v>
      </c>
      <c r="B29" s="27" t="n">
        <f aca="false">(B15*100/B5)</f>
        <v>4.98781432497727</v>
      </c>
      <c r="C29" s="27" t="n">
        <f aca="false">(C15*100/C5)</f>
        <v>4.17619304787067</v>
      </c>
      <c r="D29" s="27" t="n">
        <f aca="false">(D15*100/D5)</f>
        <v>5.96746932928424</v>
      </c>
      <c r="E29" s="22"/>
    </row>
    <row r="30" s="21" customFormat="true" ht="24" hidden="false" customHeight="true" outlineLevel="0" collapsed="false">
      <c r="A30" s="20" t="s">
        <v>19</v>
      </c>
      <c r="B30" s="27" t="n">
        <f aca="false">(B16*100/B5)</f>
        <v>6.13033189604859</v>
      </c>
      <c r="C30" s="27" t="n">
        <f aca="false">(C16*100/C5)</f>
        <v>5.49495681194196</v>
      </c>
      <c r="D30" s="27" t="n">
        <f aca="false">(D16*100/D5)</f>
        <v>6.89725163843881</v>
      </c>
      <c r="E30" s="22"/>
    </row>
    <row r="31" s="21" customFormat="true" ht="24" hidden="false" customHeight="true" outlineLevel="0" collapsed="false">
      <c r="A31" s="29" t="s">
        <v>20</v>
      </c>
      <c r="B31" s="30" t="n">
        <f aca="false">(B17*100/B5)</f>
        <v>30.3221687318055</v>
      </c>
      <c r="C31" s="30" t="n">
        <f aca="false">(C17*100/C5)</f>
        <v>30.4295522088808</v>
      </c>
      <c r="D31" s="30" t="n">
        <f aca="false">(D17*100/D5)</f>
        <v>30.1925531541167</v>
      </c>
      <c r="E31" s="20"/>
    </row>
    <row r="32" customFormat="false" ht="24" hidden="false" customHeight="true" outlineLevel="0" collapsed="false">
      <c r="A32" s="31"/>
      <c r="B32" s="31"/>
      <c r="C32" s="31"/>
      <c r="D32" s="31"/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28T03:32:42Z</cp:lastPrinted>
  <dcterms:modified xsi:type="dcterms:W3CDTF">2007-04-18T03:05:08Z</dcterms:modified>
  <cp:revision>0</cp:revision>
  <dc:subject/>
  <dc:title/>
</cp:coreProperties>
</file>