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ค่า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…</t>
  </si>
  <si>
    <r>
      <rPr>
        <sz val="13"/>
        <rFont val="Angsana New"/>
        <family val="1"/>
      </rPr>
      <t xml:space="preserve">...</t>
    </r>
    <r>
      <rPr>
        <sz val="13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0.85"/>
    <col collapsed="false" customWidth="true" hidden="false" outlineLevel="0" max="3" min="3" style="1" width="11.42"/>
    <col collapsed="false" customWidth="true" hidden="false" outlineLevel="0" max="6" min="4" style="1" width="9.71"/>
    <col collapsed="false" customWidth="true" hidden="false" outlineLevel="0" max="7" min="7" style="1" width="9.56"/>
    <col collapsed="false" customWidth="true" hidden="false" outlineLevel="0" max="8" min="8" style="2" width="12.28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3" t="s">
        <v>0</v>
      </c>
      <c r="H1" s="5"/>
    </row>
    <row r="2" s="4" customFormat="true" ht="13.5" hidden="false" customHeight="true" outlineLevel="0" collapsed="false">
      <c r="A2" s="6"/>
      <c r="B2" s="7"/>
      <c r="H2" s="5"/>
    </row>
    <row r="3" s="4" customFormat="true" ht="27.75" hidden="false" customHeight="true" outlineLevel="0" collapsed="false">
      <c r="A3" s="8" t="s">
        <v>1</v>
      </c>
      <c r="B3" s="9"/>
      <c r="C3" s="9"/>
      <c r="D3" s="8" t="s">
        <v>2</v>
      </c>
      <c r="E3" s="8"/>
      <c r="F3" s="8"/>
      <c r="G3" s="8"/>
      <c r="H3" s="5"/>
    </row>
    <row r="4" s="13" customFormat="true" ht="32.25" hidden="false" customHeight="true" outlineLevel="0" collapsed="false">
      <c r="A4" s="8"/>
      <c r="B4" s="10"/>
      <c r="C4" s="11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12"/>
    </row>
    <row r="5" s="13" customFormat="true" ht="24" hidden="false" customHeight="true" outlineLevel="0" collapsed="false">
      <c r="A5" s="14"/>
      <c r="B5" s="14"/>
      <c r="C5" s="15"/>
      <c r="D5" s="15"/>
      <c r="E5" s="15"/>
      <c r="F5" s="15"/>
      <c r="G5" s="15"/>
      <c r="H5" s="12"/>
    </row>
    <row r="6" s="17" customFormat="true" ht="24" hidden="false" customHeight="true" outlineLevel="0" collapsed="false">
      <c r="A6" s="16" t="s">
        <v>8</v>
      </c>
      <c r="C6" s="18" t="n">
        <f aca="false">(D6+E6+F6+G6)/4</f>
        <v>564417.25</v>
      </c>
      <c r="D6" s="19" t="n">
        <v>563582</v>
      </c>
      <c r="E6" s="19" t="n">
        <v>564045</v>
      </c>
      <c r="F6" s="19" t="n">
        <v>564624</v>
      </c>
      <c r="G6" s="19" t="n">
        <v>565418</v>
      </c>
      <c r="H6" s="18"/>
    </row>
    <row r="7" s="17" customFormat="true" ht="6" hidden="false" customHeight="true" outlineLevel="0" collapsed="false">
      <c r="A7" s="16"/>
      <c r="C7" s="18" t="n">
        <f aca="false">(D7+E7+F7+G7)/4</f>
        <v>0</v>
      </c>
      <c r="D7" s="19"/>
      <c r="E7" s="19"/>
      <c r="F7" s="19"/>
      <c r="G7" s="20"/>
      <c r="H7" s="18"/>
    </row>
    <row r="8" s="21" customFormat="true" ht="24" hidden="false" customHeight="true" outlineLevel="0" collapsed="false">
      <c r="A8" s="21" t="s">
        <v>9</v>
      </c>
      <c r="C8" s="18" t="n">
        <f aca="false">(D8+E8+F8+G8)/4</f>
        <v>392609.5</v>
      </c>
      <c r="D8" s="22" t="n">
        <v>391400</v>
      </c>
      <c r="E8" s="22" t="n">
        <v>392121</v>
      </c>
      <c r="F8" s="22" t="n">
        <v>392946</v>
      </c>
      <c r="G8" s="22" t="n">
        <v>393971</v>
      </c>
      <c r="H8" s="18"/>
    </row>
    <row r="9" s="23" customFormat="true" ht="24" hidden="false" customHeight="true" outlineLevel="0" collapsed="false">
      <c r="A9" s="23" t="s">
        <v>10</v>
      </c>
      <c r="C9" s="18" t="n">
        <f aca="false">(D9+E9+F9+G9)/4</f>
        <v>290589</v>
      </c>
      <c r="D9" s="22" t="n">
        <v>284615</v>
      </c>
      <c r="E9" s="22" t="n">
        <v>281555</v>
      </c>
      <c r="F9" s="22" t="n">
        <v>293259</v>
      </c>
      <c r="G9" s="22" t="n">
        <v>302927</v>
      </c>
      <c r="H9" s="18"/>
    </row>
    <row r="10" s="23" customFormat="true" ht="24" hidden="false" customHeight="true" outlineLevel="0" collapsed="false">
      <c r="A10" s="23" t="s">
        <v>11</v>
      </c>
      <c r="C10" s="18" t="n">
        <f aca="false">(D10+E10+F10+G10)/4</f>
        <v>290579.75</v>
      </c>
      <c r="D10" s="22" t="n">
        <v>284615</v>
      </c>
      <c r="E10" s="22" t="n">
        <v>281555</v>
      </c>
      <c r="F10" s="22" t="n">
        <v>293222</v>
      </c>
      <c r="G10" s="22" t="n">
        <v>302927</v>
      </c>
      <c r="H10" s="18"/>
    </row>
    <row r="11" s="23" customFormat="true" ht="24" hidden="false" customHeight="true" outlineLevel="0" collapsed="false">
      <c r="A11" s="23" t="s">
        <v>12</v>
      </c>
      <c r="C11" s="18" t="n">
        <f aca="false">(D11+E11+F11+G11)/4</f>
        <v>285724.25</v>
      </c>
      <c r="D11" s="22" t="n">
        <v>280833</v>
      </c>
      <c r="E11" s="22" t="n">
        <v>275082</v>
      </c>
      <c r="F11" s="22" t="n">
        <v>289263</v>
      </c>
      <c r="G11" s="22" t="n">
        <v>297719</v>
      </c>
      <c r="H11" s="18"/>
    </row>
    <row r="12" s="23" customFormat="true" ht="24" hidden="false" customHeight="true" outlineLevel="0" collapsed="false">
      <c r="A12" s="23" t="s">
        <v>13</v>
      </c>
      <c r="C12" s="18" t="n">
        <f aca="false">(D12+E12+F12+G12)/4</f>
        <v>4855.75</v>
      </c>
      <c r="D12" s="22" t="n">
        <v>3782</v>
      </c>
      <c r="E12" s="22" t="n">
        <v>6474</v>
      </c>
      <c r="F12" s="22" t="n">
        <v>3959</v>
      </c>
      <c r="G12" s="22" t="n">
        <v>5208</v>
      </c>
      <c r="H12" s="18"/>
    </row>
    <row r="13" s="23" customFormat="true" ht="24" hidden="false" customHeight="true" outlineLevel="0" collapsed="false">
      <c r="A13" s="23" t="s">
        <v>14</v>
      </c>
      <c r="C13" s="18" t="n">
        <f aca="false">F13/4</f>
        <v>9.25</v>
      </c>
      <c r="D13" s="24" t="s">
        <v>15</v>
      </c>
      <c r="E13" s="24" t="s">
        <v>16</v>
      </c>
      <c r="F13" s="24" t="n">
        <v>37</v>
      </c>
      <c r="G13" s="24" t="s">
        <v>15</v>
      </c>
      <c r="H13" s="18"/>
    </row>
    <row r="14" s="23" customFormat="true" ht="24" hidden="false" customHeight="true" outlineLevel="0" collapsed="false">
      <c r="A14" s="23" t="s">
        <v>17</v>
      </c>
      <c r="C14" s="18" t="n">
        <f aca="false">(D14+E14+F14+G14)/4</f>
        <v>102020.25</v>
      </c>
      <c r="D14" s="22" t="n">
        <v>106785</v>
      </c>
      <c r="E14" s="22" t="n">
        <v>110565</v>
      </c>
      <c r="F14" s="22" t="n">
        <v>99687</v>
      </c>
      <c r="G14" s="22" t="n">
        <v>91044</v>
      </c>
      <c r="H14" s="18"/>
    </row>
    <row r="15" s="23" customFormat="true" ht="24" hidden="false" customHeight="true" outlineLevel="0" collapsed="false">
      <c r="A15" s="23" t="s">
        <v>18</v>
      </c>
      <c r="C15" s="18" t="n">
        <f aca="false">(D15+E15+F15+G15)/4</f>
        <v>30914.75</v>
      </c>
      <c r="D15" s="22" t="n">
        <v>32155</v>
      </c>
      <c r="E15" s="22" t="n">
        <v>31945</v>
      </c>
      <c r="F15" s="22" t="n">
        <v>31379</v>
      </c>
      <c r="G15" s="22" t="n">
        <v>28180</v>
      </c>
      <c r="H15" s="18"/>
    </row>
    <row r="16" s="23" customFormat="true" ht="24" hidden="false" customHeight="true" outlineLevel="0" collapsed="false">
      <c r="A16" s="23" t="s">
        <v>19</v>
      </c>
      <c r="C16" s="18" t="n">
        <f aca="false">(D16+E16+F16+G16)/4</f>
        <v>32372.75</v>
      </c>
      <c r="D16" s="22" t="n">
        <v>30980</v>
      </c>
      <c r="E16" s="22" t="n">
        <v>34748</v>
      </c>
      <c r="F16" s="22" t="n">
        <v>35561</v>
      </c>
      <c r="G16" s="22" t="n">
        <v>28202</v>
      </c>
      <c r="H16" s="18"/>
    </row>
    <row r="17" s="23" customFormat="true" ht="24" hidden="false" customHeight="true" outlineLevel="0" collapsed="false">
      <c r="A17" s="25" t="s">
        <v>20</v>
      </c>
      <c r="C17" s="18" t="n">
        <f aca="false">(D17+E17+F17+G17)/4</f>
        <v>38732.5</v>
      </c>
      <c r="D17" s="22" t="n">
        <v>43649</v>
      </c>
      <c r="E17" s="22" t="n">
        <v>43872</v>
      </c>
      <c r="F17" s="22" t="n">
        <v>32747</v>
      </c>
      <c r="G17" s="22" t="n">
        <v>34662</v>
      </c>
      <c r="H17" s="18"/>
    </row>
    <row r="18" s="23" customFormat="true" ht="24" hidden="false" customHeight="true" outlineLevel="0" collapsed="false">
      <c r="A18" s="26" t="s">
        <v>21</v>
      </c>
      <c r="C18" s="18" t="n">
        <f aca="false">(D18+E18+F18+G18)/4</f>
        <v>171807.75</v>
      </c>
      <c r="D18" s="22" t="n">
        <v>172182</v>
      </c>
      <c r="E18" s="22" t="n">
        <v>171924</v>
      </c>
      <c r="F18" s="22" t="n">
        <v>171678</v>
      </c>
      <c r="G18" s="22" t="n">
        <v>171447</v>
      </c>
      <c r="H18" s="18"/>
    </row>
    <row r="19" s="23" customFormat="true" ht="28.5" hidden="false" customHeight="true" outlineLevel="0" collapsed="false">
      <c r="A19" s="27"/>
      <c r="B19" s="27"/>
      <c r="C19" s="28"/>
      <c r="D19" s="28"/>
      <c r="E19" s="28"/>
      <c r="F19" s="28"/>
      <c r="G19" s="28"/>
      <c r="H19" s="29"/>
    </row>
    <row r="20" s="17" customFormat="true" ht="24" hidden="false" customHeight="true" outlineLevel="0" collapsed="false">
      <c r="A20" s="16" t="s">
        <v>8</v>
      </c>
      <c r="D20" s="30" t="n">
        <f aca="false">SUM(D22+D32)</f>
        <v>100</v>
      </c>
      <c r="E20" s="30" t="n">
        <f aca="false">SUM(E22+E32)</f>
        <v>100</v>
      </c>
      <c r="F20" s="30" t="n">
        <f aca="false">SUM(F22+F32)</f>
        <v>100</v>
      </c>
      <c r="G20" s="30" t="n">
        <f aca="false">SUM(G22+G32)</f>
        <v>100</v>
      </c>
      <c r="H20" s="18"/>
    </row>
    <row r="21" s="17" customFormat="true" ht="6" hidden="false" customHeight="true" outlineLevel="0" collapsed="false">
      <c r="A21" s="16"/>
      <c r="F21" s="30"/>
      <c r="G21" s="30"/>
      <c r="H21" s="18"/>
    </row>
    <row r="22" s="23" customFormat="true" ht="24" hidden="false" customHeight="true" outlineLevel="0" collapsed="false">
      <c r="A22" s="21" t="s">
        <v>9</v>
      </c>
      <c r="C22" s="31" t="n">
        <f aca="false">(D22+E22+F22+G22)/4</f>
        <v>69.5600492725855</v>
      </c>
      <c r="D22" s="32" t="n">
        <f aca="false">(D8*100/D6)</f>
        <v>69.4486339166262</v>
      </c>
      <c r="E22" s="32" t="n">
        <f aca="false">(E8*100/E6)</f>
        <v>69.5194532351142</v>
      </c>
      <c r="F22" s="32" t="n">
        <f aca="false">(F8*100/F6)</f>
        <v>69.5942786704072</v>
      </c>
      <c r="G22" s="32" t="n">
        <f aca="false">(G8*100/G6)</f>
        <v>69.6778312681945</v>
      </c>
      <c r="H22" s="29"/>
    </row>
    <row r="23" s="23" customFormat="true" ht="24" hidden="false" customHeight="true" outlineLevel="0" collapsed="false">
      <c r="A23" s="23" t="s">
        <v>10</v>
      </c>
      <c r="C23" s="31" t="n">
        <f aca="false">(D23+E23+F23+G23)/4</f>
        <v>51.4831927892285</v>
      </c>
      <c r="D23" s="32" t="n">
        <f aca="false">(D9*100/D6)</f>
        <v>50.5010805880954</v>
      </c>
      <c r="E23" s="32" t="n">
        <f aca="false">(E9*100/E6)</f>
        <v>49.9171165421199</v>
      </c>
      <c r="F23" s="32" t="n">
        <f aca="false">(F9*100/F6)</f>
        <v>51.9388123777948</v>
      </c>
      <c r="G23" s="32" t="n">
        <f aca="false">(G9*100/G6)</f>
        <v>53.575761648904</v>
      </c>
      <c r="H23" s="29"/>
    </row>
    <row r="24" s="23" customFormat="true" ht="24" hidden="false" customHeight="true" outlineLevel="0" collapsed="false">
      <c r="A24" s="23" t="s">
        <v>11</v>
      </c>
      <c r="C24" s="31" t="n">
        <f aca="false">(D24+E24+F24+G24)/4</f>
        <v>51.4815545308477</v>
      </c>
      <c r="D24" s="32" t="n">
        <f aca="false">(D10*100/D6)</f>
        <v>50.5010805880954</v>
      </c>
      <c r="E24" s="32" t="n">
        <f aca="false">(E10*100/E6)</f>
        <v>49.9171165421199</v>
      </c>
      <c r="F24" s="32" t="n">
        <f aca="false">(F10*100/F6)</f>
        <v>51.9322593442716</v>
      </c>
      <c r="G24" s="32" t="n">
        <f aca="false">(G10*100/G6)</f>
        <v>53.575761648904</v>
      </c>
      <c r="H24" s="29"/>
    </row>
    <row r="25" s="23" customFormat="true" ht="24" hidden="false" customHeight="true" outlineLevel="0" collapsed="false">
      <c r="A25" s="23" t="s">
        <v>12</v>
      </c>
      <c r="C25" s="31" t="n">
        <f aca="false">(D25+E25+F25+G25)/4</f>
        <v>50.6213217176795</v>
      </c>
      <c r="D25" s="32" t="n">
        <f aca="false">(D11*100/D6)</f>
        <v>49.8300158628203</v>
      </c>
      <c r="E25" s="32" t="n">
        <f aca="false">(E11*100/E6)</f>
        <v>48.7695130707656</v>
      </c>
      <c r="F25" s="32" t="n">
        <f aca="false">(F11*100/F6)</f>
        <v>51.2310847572898</v>
      </c>
      <c r="G25" s="32" t="n">
        <f aca="false">(G11*100/G6)</f>
        <v>52.6546731798422</v>
      </c>
      <c r="H25" s="29"/>
    </row>
    <row r="26" s="23" customFormat="true" ht="24" hidden="false" customHeight="true" outlineLevel="0" collapsed="false">
      <c r="A26" s="23" t="s">
        <v>13</v>
      </c>
      <c r="C26" s="31" t="n">
        <f aca="false">(D26+E26+F26+G26)/4</f>
        <v>0.860277135872988</v>
      </c>
      <c r="D26" s="32" t="n">
        <f aca="false">(D12*100/D6)</f>
        <v>0.671064725275115</v>
      </c>
      <c r="E26" s="32" t="n">
        <f aca="false">(E12*100/E6)</f>
        <v>1.14778076217323</v>
      </c>
      <c r="F26" s="32" t="n">
        <f aca="false">(F12*100/F6)</f>
        <v>0.701174586981779</v>
      </c>
      <c r="G26" s="32" t="n">
        <f aca="false">(G12*100/G6)</f>
        <v>0.921088469061827</v>
      </c>
      <c r="H26" s="29"/>
    </row>
    <row r="27" s="23" customFormat="true" ht="24" hidden="false" customHeight="true" outlineLevel="0" collapsed="false">
      <c r="A27" s="23" t="s">
        <v>14</v>
      </c>
      <c r="C27" s="31" t="s">
        <v>16</v>
      </c>
      <c r="D27" s="32" t="s">
        <v>16</v>
      </c>
      <c r="E27" s="32" t="s">
        <v>16</v>
      </c>
      <c r="F27" s="33" t="s">
        <v>22</v>
      </c>
      <c r="G27" s="33" t="s">
        <v>15</v>
      </c>
      <c r="H27" s="29"/>
    </row>
    <row r="28" s="23" customFormat="true" ht="24" hidden="false" customHeight="true" outlineLevel="0" collapsed="false">
      <c r="A28" s="23" t="s">
        <v>17</v>
      </c>
      <c r="C28" s="31" t="n">
        <f aca="false">(D28+E28+F28+G28)/4</f>
        <v>18.0768121606523</v>
      </c>
      <c r="D28" s="32" t="n">
        <f aca="false">(D14*100/D6)</f>
        <v>18.9475533285307</v>
      </c>
      <c r="E28" s="32" t="n">
        <f aca="false">(E14*100/E6)</f>
        <v>19.6021594021754</v>
      </c>
      <c r="F28" s="32" t="n">
        <f aca="false">(F14*100/F6)</f>
        <v>17.6554662926124</v>
      </c>
      <c r="G28" s="32" t="n">
        <f aca="false">(G14*100/G6)</f>
        <v>16.1020696192905</v>
      </c>
      <c r="H28" s="29"/>
    </row>
    <row r="29" s="23" customFormat="true" ht="24" hidden="false" customHeight="true" outlineLevel="0" collapsed="false">
      <c r="A29" s="23" t="s">
        <v>18</v>
      </c>
      <c r="C29" s="31" t="n">
        <f aca="false">(D29+E29+F29+G29)/4</f>
        <v>5.47761300558963</v>
      </c>
      <c r="D29" s="32" t="n">
        <f aca="false">(D15*100/D6)</f>
        <v>5.70546965658946</v>
      </c>
      <c r="E29" s="32" t="n">
        <f aca="false">(E15*100/E6)</f>
        <v>5.66355521279331</v>
      </c>
      <c r="F29" s="32" t="n">
        <f aca="false">(F15*100/F6)</f>
        <v>5.5575037547111</v>
      </c>
      <c r="G29" s="32" t="n">
        <f aca="false">(G15*100/G6)</f>
        <v>4.98392339826465</v>
      </c>
      <c r="H29" s="29"/>
    </row>
    <row r="30" s="23" customFormat="true" ht="24" hidden="false" customHeight="true" outlineLevel="0" collapsed="false">
      <c r="A30" s="23" t="s">
        <v>19</v>
      </c>
      <c r="C30" s="31" t="n">
        <f aca="false">(D30+E30+F30+G30)/4</f>
        <v>5.73586779023101</v>
      </c>
      <c r="D30" s="32" t="n">
        <f aca="false">(D16*100/D6)</f>
        <v>5.49698180566448</v>
      </c>
      <c r="E30" s="32" t="n">
        <f aca="false">(E16*100/E6)</f>
        <v>6.16050137843612</v>
      </c>
      <c r="F30" s="32" t="n">
        <f aca="false">(F16*100/F6)</f>
        <v>6.29817365184618</v>
      </c>
      <c r="G30" s="32" t="n">
        <f aca="false">(G16*100/G6)</f>
        <v>4.98781432497727</v>
      </c>
      <c r="H30" s="29"/>
    </row>
    <row r="31" s="23" customFormat="true" ht="24" hidden="false" customHeight="true" outlineLevel="0" collapsed="false">
      <c r="A31" s="25" t="s">
        <v>20</v>
      </c>
      <c r="C31" s="31" t="n">
        <f aca="false">(D31+E31+F31+G31)/4</f>
        <v>6.86328700571439</v>
      </c>
      <c r="D31" s="32" t="n">
        <f aca="false">(D17*100/D6)</f>
        <v>7.74492442980791</v>
      </c>
      <c r="E31" s="32" t="n">
        <f aca="false">(E17*100/E6)</f>
        <v>7.77810281094594</v>
      </c>
      <c r="F31" s="32" t="n">
        <f aca="false">(F17*100/F6)</f>
        <v>5.79978888605514</v>
      </c>
      <c r="G31" s="32" t="n">
        <f aca="false">(G17*100/G6)</f>
        <v>6.13033189604859</v>
      </c>
      <c r="H31" s="29"/>
    </row>
    <row r="32" s="23" customFormat="true" ht="24" hidden="false" customHeight="true" outlineLevel="0" collapsed="false">
      <c r="A32" s="34" t="s">
        <v>21</v>
      </c>
      <c r="B32" s="34"/>
      <c r="C32" s="31" t="n">
        <f aca="false">(D32+E32+F32+G32)/4</f>
        <v>30.4399507274145</v>
      </c>
      <c r="D32" s="35" t="n">
        <f aca="false">(D18*100/D6)</f>
        <v>30.5513660833738</v>
      </c>
      <c r="E32" s="35" t="n">
        <f aca="false">(E18*100/E6)</f>
        <v>30.4805467648858</v>
      </c>
      <c r="F32" s="35" t="n">
        <f aca="false">(F18*100/F6)</f>
        <v>30.4057213295928</v>
      </c>
      <c r="G32" s="35" t="n">
        <f aca="false">(G18*100/G6)</f>
        <v>30.3221687318055</v>
      </c>
      <c r="H32" s="29"/>
    </row>
    <row r="33" s="4" customFormat="true" ht="24" hidden="false" customHeight="true" outlineLevel="0" collapsed="false">
      <c r="A33" s="36" t="s">
        <v>23</v>
      </c>
      <c r="B33" s="36"/>
      <c r="C33" s="36"/>
      <c r="D33" s="36"/>
      <c r="E33" s="36"/>
      <c r="F33" s="36"/>
      <c r="G33" s="36"/>
      <c r="H33" s="5"/>
    </row>
    <row r="34" s="4" customFormat="true" ht="24" hidden="false" customHeight="true" outlineLevel="0" collapsed="false">
      <c r="H34" s="5"/>
    </row>
    <row r="35" s="4" customFormat="true" ht="24" hidden="false" customHeight="true" outlineLevel="0" collapsed="false">
      <c r="H35" s="5"/>
    </row>
    <row r="36" s="4" customFormat="true" ht="24" hidden="false" customHeight="true" outlineLevel="0" collapsed="false">
      <c r="H36" s="5"/>
    </row>
    <row r="37" s="4" customFormat="true" ht="24" hidden="false" customHeight="true" outlineLevel="0" collapsed="false">
      <c r="H37" s="5"/>
    </row>
    <row r="38" s="4" customFormat="true" ht="24" hidden="false" customHeight="true" outlineLevel="0" collapsed="false">
      <c r="H38" s="5"/>
    </row>
    <row r="39" s="4" customFormat="true" ht="24" hidden="false" customHeight="true" outlineLevel="0" collapsed="false">
      <c r="H39" s="5"/>
    </row>
    <row r="40" s="4" customFormat="true" ht="24" hidden="false" customHeight="true" outlineLevel="0" collapsed="false">
      <c r="H40" s="5"/>
    </row>
    <row r="41" s="4" customFormat="true" ht="24" hidden="false" customHeight="true" outlineLevel="0" collapsed="false">
      <c r="H41" s="5"/>
    </row>
    <row r="42" s="4" customFormat="true" ht="24" hidden="false" customHeight="true" outlineLevel="0" collapsed="false">
      <c r="H42" s="5"/>
    </row>
    <row r="43" s="4" customFormat="true" ht="24" hidden="false" customHeight="true" outlineLevel="0" collapsed="false">
      <c r="H43" s="5"/>
    </row>
    <row r="44" s="4" customFormat="true" ht="24" hidden="false" customHeight="true" outlineLevel="0" collapsed="false">
      <c r="H44" s="5"/>
    </row>
    <row r="45" s="4" customFormat="true" ht="24" hidden="false" customHeight="true" outlineLevel="0" collapsed="false">
      <c r="H45" s="5"/>
    </row>
    <row r="46" s="4" customFormat="true" ht="24" hidden="false" customHeight="true" outlineLevel="0" collapsed="false">
      <c r="H46" s="5"/>
    </row>
    <row r="47" s="4" customFormat="true" ht="24" hidden="false" customHeight="true" outlineLevel="0" collapsed="false">
      <c r="H47" s="5"/>
    </row>
    <row r="48" s="4" customFormat="true" ht="24" hidden="false" customHeight="true" outlineLevel="0" collapsed="false">
      <c r="H48" s="5"/>
    </row>
    <row r="49" s="4" customFormat="true" ht="24" hidden="false" customHeight="true" outlineLevel="0" collapsed="false">
      <c r="H49" s="5"/>
    </row>
    <row r="50" s="4" customFormat="true" ht="24" hidden="false" customHeight="true" outlineLevel="0" collapsed="false">
      <c r="H50" s="5"/>
    </row>
  </sheetData>
  <mergeCells count="5">
    <mergeCell ref="A3:A4"/>
    <mergeCell ref="D3:G3"/>
    <mergeCell ref="C5:G5"/>
    <mergeCell ref="C19:G19"/>
    <mergeCell ref="A33:G33"/>
  </mergeCells>
  <printOptions headings="false" gridLines="false" gridLinesSet="true" horizontalCentered="false" verticalCentered="false"/>
  <pageMargins left="0.59027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14T07:15:09Z</cp:lastPrinted>
  <dcterms:modified xsi:type="dcterms:W3CDTF">2007-04-19T08:12:36Z</dcterms:modified>
  <cp:revision>0</cp:revision>
  <dc:subject/>
  <dc:title/>
</cp:coreProperties>
</file>